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oss margin" sheetId="1" state="visible" r:id="rId2"/>
    <sheet name="Depreciation" sheetId="2" state="visible" r:id="rId3"/>
    <sheet name="Debt" sheetId="3" state="visible" r:id="rId4"/>
    <sheet name="P&amp;L, Cash Flow and ratios" sheetId="4" state="visible" r:id="rId5"/>
    <sheet name="Balance Sheet &amp; Dividends" sheetId="5" state="visible" r:id="rId6"/>
    <sheet name="Summary sheet" sheetId="6" state="visible" r:id="rId7"/>
    <sheet name="Graphic" sheetId="7" state="visible" r:id="rId8"/>
  </sheets>
  <calcPr iterateCount="5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79">
  <si>
    <t xml:space="preserve">PROJECT FINANCE MODEL</t>
  </si>
  <si>
    <t xml:space="preserve">Name</t>
  </si>
  <si>
    <t xml:space="preserve">EXAMPLE FRANCHISE PROJECT</t>
  </si>
  <si>
    <t xml:space="preserve">INSTRUCTIONS</t>
  </si>
  <si>
    <t xml:space="preserve">(This example is in US$ Thousand, except for the unit prices and cost which are in US$.)</t>
  </si>
  <si>
    <t xml:space="preserve">Year 0 reflects the starting assumptions, which will be applicable starting in year 1.</t>
  </si>
  <si>
    <t xml:space="preserve">Blue cells must be filled out by the user.</t>
  </si>
  <si>
    <t xml:space="preserve">CALCULATION OF GROSS OPERATING MARGIN</t>
  </si>
  <si>
    <t xml:space="preserve">A) Operating income:</t>
  </si>
  <si>
    <t xml:space="preserve">Year 0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Price of product A</t>
  </si>
  <si>
    <t xml:space="preserve">Annual increase of the price</t>
  </si>
  <si>
    <t xml:space="preserve">Sales volume of product A</t>
  </si>
  <si>
    <t xml:space="preserve">Annual increase of the volume</t>
  </si>
  <si>
    <t xml:space="preserve">Income from sales of product A</t>
  </si>
  <si>
    <t xml:space="preserve">Price of product B</t>
  </si>
  <si>
    <t xml:space="preserve">Sales volume of product B</t>
  </si>
  <si>
    <t xml:space="preserve">Income from sales of product B</t>
  </si>
  <si>
    <t xml:space="preserve">Price of product C</t>
  </si>
  <si>
    <t xml:space="preserve">Sales volume of product C</t>
  </si>
  <si>
    <t xml:space="preserve">Income from sales of product C</t>
  </si>
  <si>
    <t xml:space="preserve">TOTAL OPERATING INCOME</t>
  </si>
  <si>
    <t xml:space="preserve">B) Expenses:</t>
  </si>
  <si>
    <t xml:space="preserve">Variable unit cost of product A</t>
  </si>
  <si>
    <t xml:space="preserve">Annual increase of this cost</t>
  </si>
  <si>
    <t xml:space="preserve">Total variable cost of product A </t>
  </si>
  <si>
    <t xml:space="preserve">Variable unit cost of product B</t>
  </si>
  <si>
    <t xml:space="preserve">Total variable cost of product B</t>
  </si>
  <si>
    <t xml:space="preserve">Variable unit cost of product C</t>
  </si>
  <si>
    <t xml:space="preserve">Total variable cost of product C</t>
  </si>
  <si>
    <t xml:space="preserve">Total variable cost from the products</t>
  </si>
  <si>
    <t xml:space="preserve">Royalty: Percentage of the operating income for the franchisor</t>
  </si>
  <si>
    <t xml:space="preserve">Variable cost by royalty</t>
  </si>
  <si>
    <t xml:space="preserve">Fixed annual fee for the franchisor (if applicable)</t>
  </si>
  <si>
    <t xml:space="preserve">Personnel expense</t>
  </si>
  <si>
    <t xml:space="preserve">Renting of premises</t>
  </si>
  <si>
    <t xml:space="preserve">Maintenance expense</t>
  </si>
  <si>
    <t xml:space="preserve">Insurance</t>
  </si>
  <si>
    <t xml:space="preserve">Services, administration and other fixed expenses</t>
  </si>
  <si>
    <t xml:space="preserve">Annual increase of these expenses</t>
  </si>
  <si>
    <t xml:space="preserve">Total fixed expense</t>
  </si>
  <si>
    <t xml:space="preserve">TOTAL OPERATING EXPENSE</t>
  </si>
  <si>
    <t xml:space="preserve">GROSS OPERATING MARGIN</t>
  </si>
  <si>
    <t xml:space="preserve">Annual increase</t>
  </si>
  <si>
    <t xml:space="preserve">CALCULATION OF DEPRECIATION</t>
  </si>
  <si>
    <t xml:space="preserve">Initial investment in fixed assets with a ten years depreciation</t>
  </si>
  <si>
    <t xml:space="preserve">Depreciation term (years)</t>
  </si>
  <si>
    <t xml:space="preserve">Initial investment in fixed assets with a five years depreciation</t>
  </si>
  <si>
    <t xml:space="preserve">Total initial investment in fixed assets</t>
  </si>
  <si>
    <t xml:space="preserve">Initial investment in the opening front fee which is paid to the franchisor</t>
  </si>
  <si>
    <t xml:space="preserve">Initial investment in capitalized expenses</t>
  </si>
  <si>
    <t xml:space="preserve">Total initial investment in capitalized expenses</t>
  </si>
  <si>
    <t xml:space="preserve">Depreciation of fixed assets</t>
  </si>
  <si>
    <t xml:space="preserve">Amortization of capitalized expenses</t>
  </si>
  <si>
    <t xml:space="preserve">TOTAL AMORTIZATION EXPENSE</t>
  </si>
  <si>
    <t xml:space="preserve">Evolution of fixed assets and capitalized expenses</t>
  </si>
  <si>
    <t xml:space="preserve">Gross fixed assets </t>
  </si>
  <si>
    <t xml:space="preserve">Accumulated depreciation</t>
  </si>
  <si>
    <t xml:space="preserve">Net fixed assets </t>
  </si>
  <si>
    <t xml:space="preserve">Gross capitalized expenses</t>
  </si>
  <si>
    <t xml:space="preserve">Accumulated amortization</t>
  </si>
  <si>
    <t xml:space="preserve">Net capitalized expenses</t>
  </si>
  <si>
    <t xml:space="preserve">DEBT SERVICE CALCULATION</t>
  </si>
  <si>
    <t xml:space="preserve">Initial investment in fixed assets and capitalized expenses</t>
  </si>
  <si>
    <t xml:space="preserve">Percentage to be financed by capital</t>
  </si>
  <si>
    <t xml:space="preserve">Percentage to be financed by debt</t>
  </si>
  <si>
    <t xml:space="preserve">Initial amount of debt</t>
  </si>
  <si>
    <t xml:space="preserve">Repayment term (years)</t>
  </si>
  <si>
    <t xml:space="preserve">Annual repayment</t>
  </si>
  <si>
    <t xml:space="preserve">Amount of debt at year end</t>
  </si>
  <si>
    <t xml:space="preserve">Average amount of debt</t>
  </si>
  <si>
    <t xml:space="preserve">Reference interest rate (Euribor or other)</t>
  </si>
  <si>
    <t xml:space="preserve">Spread</t>
  </si>
  <si>
    <t xml:space="preserve">Interest rate of debt</t>
  </si>
  <si>
    <t xml:space="preserve">Annual amount of interest</t>
  </si>
  <si>
    <t xml:space="preserve">Annual debt service (principal + interest)</t>
  </si>
  <si>
    <t xml:space="preserve">PROFIT AND LOSS STATEMENTS</t>
  </si>
  <si>
    <t xml:space="preserve">Operating income</t>
  </si>
  <si>
    <t xml:space="preserve">Operating expense</t>
  </si>
  <si>
    <t xml:space="preserve">Operating gross margin</t>
  </si>
  <si>
    <t xml:space="preserve"> - Depreciation</t>
  </si>
  <si>
    <t xml:space="preserve"> - Interest</t>
  </si>
  <si>
    <t xml:space="preserve">Profit before tax</t>
  </si>
  <si>
    <t xml:space="preserve">(Tax rate)</t>
  </si>
  <si>
    <t xml:space="preserve"> - Income tax</t>
  </si>
  <si>
    <t xml:space="preserve">NET PROFIT</t>
  </si>
  <si>
    <t xml:space="preserve">Percentage of increase</t>
  </si>
  <si>
    <t xml:space="preserve">CALCULATION OF CASH FLOW FOR DEBT SERVICE</t>
  </si>
  <si>
    <t xml:space="preserve"> - Increase in working capital needs (WCN)</t>
  </si>
  <si>
    <t xml:space="preserve">(WCN as a  % of operating income)</t>
  </si>
  <si>
    <t xml:space="preserve">WCN</t>
  </si>
  <si>
    <t xml:space="preserve">Calculation of WCN:</t>
  </si>
  <si>
    <t xml:space="preserve">Cash needed for operations as a % of operating income</t>
  </si>
  <si>
    <t xml:space="preserve">Cash needed for operations</t>
  </si>
  <si>
    <t xml:space="preserve">Receivables as a % of operating income</t>
  </si>
  <si>
    <t xml:space="preserve">Receivables</t>
  </si>
  <si>
    <t xml:space="preserve">Stocks as a % of operating income</t>
  </si>
  <si>
    <t xml:space="preserve">Stocks</t>
  </si>
  <si>
    <t xml:space="preserve">Suppliers as a % of operating income</t>
  </si>
  <si>
    <t xml:space="preserve">Suppliers</t>
  </si>
  <si>
    <t xml:space="preserve">Cash flow available for debt service (CFD)</t>
  </si>
  <si>
    <t xml:space="preserve">CALCULATION OF DEBT SERVICE COVERAGE RATIO (DSCR)</t>
  </si>
  <si>
    <t xml:space="preserve">Annual debt service (DS)</t>
  </si>
  <si>
    <t xml:space="preserve">DEBT SERVICE COVERAGE RATIO (DSCR)</t>
  </si>
  <si>
    <t xml:space="preserve">BALANCE SHEET</t>
  </si>
  <si>
    <t xml:space="preserve">BALANCE SHEET BEFORE DIVIDEND PAYMENT</t>
  </si>
  <si>
    <t xml:space="preserve">Additional cash (if negative, it would represent additional debt)</t>
  </si>
  <si>
    <t xml:space="preserve">Fixed assets (net)</t>
  </si>
  <si>
    <t xml:space="preserve">Capitalized expenses (net)</t>
  </si>
  <si>
    <t xml:space="preserve">Total assets</t>
  </si>
  <si>
    <t xml:space="preserve">Debt</t>
  </si>
  <si>
    <t xml:space="preserve">Current year profit</t>
  </si>
  <si>
    <t xml:space="preserve">Accumulated reserves</t>
  </si>
  <si>
    <t xml:space="preserve">Capital</t>
  </si>
  <si>
    <t xml:space="preserve">Total liabilities and net worth</t>
  </si>
  <si>
    <t xml:space="preserve">CALCULATION OF DIVIDENDS PAYABLE</t>
  </si>
  <si>
    <t xml:space="preserve">CF available for dividends (CFDiv = CFD-DS)</t>
  </si>
  <si>
    <t xml:space="preserve">Accumulated CFDiv </t>
  </si>
  <si>
    <t xml:space="preserve">Accumulated profit: limit for dividend payable</t>
  </si>
  <si>
    <t xml:space="preserve">Accumulated dividend payable</t>
  </si>
  <si>
    <t xml:space="preserve">Annual dividend payable</t>
  </si>
  <si>
    <t xml:space="preserve">BALANCE SHEET AFTER DIVIDEND PAYMENT</t>
  </si>
  <si>
    <t xml:space="preserve">Additional cash (to balance the figures)</t>
  </si>
  <si>
    <t xml:space="preserve">Reserves</t>
  </si>
  <si>
    <t xml:space="preserve">CALCULATION OF NPV, IRR AND PAY-BACK TERM ACCORDING TO INVESTED CAPITAL AND DIVIDENDS PAYABLE </t>
  </si>
  <si>
    <t xml:space="preserve">(disregarding residual value of the project)</t>
  </si>
  <si>
    <t xml:space="preserve">Invested capital</t>
  </si>
  <si>
    <t xml:space="preserve">Annual dividends payable</t>
  </si>
  <si>
    <t xml:space="preserve">Discount rate to be applied for NPV calculation</t>
  </si>
  <si>
    <t xml:space="preserve">Discount factor for this rate</t>
  </si>
  <si>
    <t xml:space="preserve">Discounted dividends</t>
  </si>
  <si>
    <t xml:space="preserve">Present value of dividends</t>
  </si>
  <si>
    <t xml:space="preserve">NPV of the investment</t>
  </si>
  <si>
    <t xml:space="preserve">Investment schedulle</t>
  </si>
  <si>
    <t xml:space="preserve">IRR OF THE INVESTMENT</t>
  </si>
  <si>
    <t xml:space="preserve"> </t>
  </si>
  <si>
    <t xml:space="preserve">Dividends payable</t>
  </si>
  <si>
    <t xml:space="preserve">Accumulated dividends payable (A)</t>
  </si>
  <si>
    <t xml:space="preserve">Invested capital (B)</t>
  </si>
  <si>
    <t xml:space="preserve">A - B</t>
  </si>
  <si>
    <t xml:space="preserve">Years (first which appears in the row other than 0)</t>
  </si>
  <si>
    <t xml:space="preserve">Months (first which appear in the row other than 0))</t>
  </si>
  <si>
    <t xml:space="preserve">Investment pay-back term</t>
  </si>
  <si>
    <t xml:space="preserve">Years</t>
  </si>
  <si>
    <t xml:space="preserve">and</t>
  </si>
  <si>
    <t xml:space="preserve">Months</t>
  </si>
  <si>
    <t xml:space="preserve">PROJECT SUMMARY SHEET: ASSUMPTIONS AND RESULTS</t>
  </si>
  <si>
    <t xml:space="preserve">Name:</t>
  </si>
  <si>
    <t xml:space="preserve">OPERATIONAL ASPECTS</t>
  </si>
  <si>
    <t xml:space="preserve">Inflation assumptions for these initial estimations:</t>
  </si>
  <si>
    <t xml:space="preserve">Starting volumes:</t>
  </si>
  <si>
    <t xml:space="preserve">Initial prices and costs:</t>
  </si>
  <si>
    <t xml:space="preserve">ECONOMIC &amp; FINANCIAL ASPECTS</t>
  </si>
  <si>
    <t xml:space="preserve">Total investment</t>
  </si>
  <si>
    <t xml:space="preserve">To be financed by capital</t>
  </si>
  <si>
    <t xml:space="preserve">To be financed by debt</t>
  </si>
  <si>
    <t xml:space="preserve">Term of the loan</t>
  </si>
  <si>
    <t xml:space="preserve">Interest rate of the loan</t>
  </si>
  <si>
    <t xml:space="preserve">Working capital needs as a  % of operating income</t>
  </si>
  <si>
    <t xml:space="preserve">Discount rate applied for NPV calculation</t>
  </si>
  <si>
    <t xml:space="preserve">RESULTS</t>
  </si>
  <si>
    <t xml:space="preserve">Año 0</t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Total operating income</t>
  </si>
  <si>
    <t xml:space="preserve">Gross operating margin</t>
  </si>
  <si>
    <t xml:space="preserve">Net profit</t>
  </si>
  <si>
    <t xml:space="preserve">Debt service coverage ratio (DSCR)</t>
  </si>
  <si>
    <t xml:space="preserve">NPV of invested capital</t>
  </si>
  <si>
    <t xml:space="preserve">IRR of invested capital</t>
  </si>
  <si>
    <t xml:space="preserve">Pay-back term of invested capit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"/>
    <numFmt numFmtId="166" formatCode="0%"/>
    <numFmt numFmtId="167" formatCode="0.0%"/>
    <numFmt numFmtId="168" formatCode="_-* #,##0.00&quot; Pts&quot;_-;\-* #,##0.00&quot; Pts&quot;_-;_-* \-??&quot; Pts&quot;_-;_-@_-"/>
    <numFmt numFmtId="169" formatCode="#,##0\ _P_t_s"/>
    <numFmt numFmtId="170" formatCode="_-* #,##0.00\ _P_t_s_-;\-* #,##0.00\ _P_t_s_-;_-* \-??\ _P_t_s_-;_-@_-"/>
    <numFmt numFmtId="171" formatCode="_-* #,##0\ _P_t_s_-;\-* #,##0\ _P_t_s_-;_-* \-??\ _P_t_s_-;_-@_-"/>
    <numFmt numFmtId="172" formatCode="#,##0.00\ _P_t_s"/>
    <numFmt numFmtId="173" formatCode="[$-409]#,##0_);\(#,##0\)"/>
    <numFmt numFmtId="174" formatCode="#,##0.00_ ;\-#,##0.00\ "/>
    <numFmt numFmtId="175" formatCode="0.00%"/>
    <numFmt numFmtId="176" formatCode="_-* #,##0.0\ _P_t_s_-;\-* #,##0.0\ _P_t_s_-;_-* \-??\ _P_t_s_-;_-@_-"/>
    <numFmt numFmtId="177" formatCode="#,##0.0\ _P_t_s"/>
    <numFmt numFmtId="178" formatCode="0.0000"/>
    <numFmt numFmtId="179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u val="single"/>
      <sz val="10"/>
      <color rgb="FF00800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7.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Project Graphic
</a:t>
            </a:r>
          </a:p>
        </c:rich>
      </c:tx>
      <c:layout>
        <c:manualLayout>
          <c:xMode val="edge"/>
          <c:yMode val="edge"/>
          <c:x val="0.320504979905644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260003494671"/>
          <c:y val="0.137766068085696"/>
          <c:w val="0.637690022715359"/>
          <c:h val="0.809401650142134"/>
        </c:manualLayout>
      </c:layout>
      <c:lineChart>
        <c:grouping val="standard"/>
        <c:varyColors val="0"/>
        <c:ser>
          <c:idx val="0"/>
          <c:order val="0"/>
          <c:tx>
            <c:strRef>
              <c:f>'Summary sheet'!$A$39</c:f>
              <c:strCache>
                <c:ptCount val="1"/>
                <c:pt idx="0">
                  <c:v>Gross operating marg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sheet'!$F$39:$J$39</c:f>
              <c:numCache>
                <c:formatCode>General</c:formatCode>
                <c:ptCount val="5"/>
                <c:pt idx="0">
                  <c:v>27.263558</c:v>
                </c:pt>
                <c:pt idx="1">
                  <c:v>33.174061977</c:v>
                </c:pt>
                <c:pt idx="2">
                  <c:v>39.6400425081255</c:v>
                </c:pt>
                <c:pt idx="3">
                  <c:v>46.7082463421378</c:v>
                </c:pt>
                <c:pt idx="4">
                  <c:v>54.4292595960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ummary sheet'!$A$40</c:f>
              <c:strCache>
                <c:ptCount val="1"/>
                <c:pt idx="0">
                  <c:v>Net profi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sheet'!$F$40:$J$40</c:f>
              <c:numCache>
                <c:formatCode>General</c:formatCode>
                <c:ptCount val="5"/>
                <c:pt idx="0">
                  <c:v>10.2520327</c:v>
                </c:pt>
                <c:pt idx="1">
                  <c:v>14.29770028505</c:v>
                </c:pt>
                <c:pt idx="2">
                  <c:v>18.7044276302816</c:v>
                </c:pt>
                <c:pt idx="3">
                  <c:v>23.5026001223896</c:v>
                </c:pt>
                <c:pt idx="4">
                  <c:v>28.72509873740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ummary sheet'!$A$41</c:f>
              <c:strCache>
                <c:ptCount val="1"/>
                <c:pt idx="0">
                  <c:v>Cash flow available for debt service (CFD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sheet'!$F$41:$J$41</c:f>
              <c:numCache>
                <c:formatCode>General</c:formatCode>
                <c:ptCount val="5"/>
                <c:pt idx="0">
                  <c:v>14.6650315</c:v>
                </c:pt>
                <c:pt idx="1">
                  <c:v>24.89842688725</c:v>
                </c:pt>
                <c:pt idx="2">
                  <c:v>28.9445390505609</c:v>
                </c:pt>
                <c:pt idx="3">
                  <c:v>33.3782646234216</c:v>
                </c:pt>
                <c:pt idx="4">
                  <c:v>38.23217229527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ummary sheet'!$A$44</c:f>
              <c:strCache>
                <c:ptCount val="1"/>
                <c:pt idx="0">
                  <c:v>Annual dividends payabl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sheet'!$F$44:$J$44</c:f>
              <c:numCache>
                <c:formatCode>General</c:formatCode>
                <c:ptCount val="5"/>
                <c:pt idx="0">
                  <c:v>8.7738315</c:v>
                </c:pt>
                <c:pt idx="1">
                  <c:v>15.77590148505</c:v>
                </c:pt>
                <c:pt idx="2">
                  <c:v>18.7044276302816</c:v>
                </c:pt>
                <c:pt idx="3">
                  <c:v>23.5026001223896</c:v>
                </c:pt>
                <c:pt idx="4">
                  <c:v>28.72509873740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ummary sheet'!$A$42</c:f>
              <c:strCache>
                <c:ptCount val="1"/>
                <c:pt idx="0">
                  <c:v>Annual debt service (D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sheet'!$F$42:$J$42</c:f>
              <c:numCache>
                <c:formatCode>General</c:formatCode>
                <c:ptCount val="5"/>
                <c:pt idx="0">
                  <c:v>5.8912</c:v>
                </c:pt>
                <c:pt idx="1">
                  <c:v>5.5776</c:v>
                </c:pt>
                <c:pt idx="2">
                  <c:v>5.264</c:v>
                </c:pt>
                <c:pt idx="3">
                  <c:v>4.9504</c:v>
                </c:pt>
                <c:pt idx="4">
                  <c:v>4.6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16554"/>
        <c:axId val="78154721"/>
      </c:lineChart>
      <c:catAx>
        <c:axId val="980165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Years
</a:t>
                </a:r>
              </a:p>
            </c:rich>
          </c:tx>
          <c:layout>
            <c:manualLayout>
              <c:xMode val="edge"/>
              <c:yMode val="edge"/>
              <c:x val="0.363795212301241"/>
              <c:y val="0.918255564029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54721"/>
        <c:crossesAt val="0"/>
        <c:auto val="1"/>
        <c:lblAlgn val="ctr"/>
        <c:lblOffset val="100"/>
        <c:noMultiLvlLbl val="0"/>
      </c:catAx>
      <c:valAx>
        <c:axId val="78154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US$ Thousand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303820287041531"/>
            </c:manualLayout>
          </c:layout>
          <c:overlay val="0"/>
          <c:spPr>
            <a:noFill/>
            <a:ln w="0">
              <a:noFill/>
            </a:ln>
          </c:spPr>
        </c:title>
        <c:numFmt formatCode="#,##0\ _P_t_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165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5977634107985"/>
          <c:y val="0.440893018096097"/>
          <c:w val="0.280491001223135"/>
          <c:h val="0.1736809262982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8" activeCellId="0" sqref="E1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7.81"/>
    <col collapsed="false" customWidth="true" hidden="false" outlineLevel="0" max="10" min="5" style="0" width="13.26"/>
  </cols>
  <sheetData>
    <row r="3" s="5" customFormat="true" ht="15.5" hidden="false" customHeight="false" outlineLevel="0" collapsed="false">
      <c r="A3" s="1" t="s">
        <v>0</v>
      </c>
      <c r="B3" s="2"/>
      <c r="C3" s="2"/>
      <c r="D3" s="2"/>
      <c r="E3" s="3"/>
      <c r="F3" s="3" t="s">
        <v>1</v>
      </c>
      <c r="G3" s="4" t="s">
        <v>2</v>
      </c>
      <c r="H3" s="3"/>
      <c r="I3" s="3"/>
      <c r="J3" s="3"/>
    </row>
    <row r="4" s="5" customFormat="true" ht="13" hidden="false" customHeight="false" outlineLevel="0" collapsed="false">
      <c r="A4" s="6"/>
      <c r="B4" s="3"/>
      <c r="C4" s="3"/>
      <c r="D4" s="3"/>
      <c r="E4" s="3"/>
      <c r="F4" s="3"/>
      <c r="G4" s="7"/>
      <c r="H4" s="3"/>
      <c r="I4" s="3"/>
      <c r="J4" s="3"/>
    </row>
    <row r="5" s="5" customFormat="true" ht="13" hidden="false" customHeight="false" outlineLevel="0" collapsed="false">
      <c r="A5" s="8" t="s">
        <v>3</v>
      </c>
      <c r="B5" s="9"/>
      <c r="C5" s="9"/>
      <c r="D5" s="9"/>
      <c r="E5" s="9"/>
      <c r="F5" s="9"/>
      <c r="G5" s="10"/>
      <c r="H5" s="9"/>
      <c r="I5" s="9"/>
      <c r="J5" s="9"/>
    </row>
    <row r="6" customFormat="false" ht="12.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3" hidden="false" customHeight="false" outlineLevel="0" collapsed="false">
      <c r="A10" s="13" t="s">
        <v>7</v>
      </c>
      <c r="B10" s="7"/>
      <c r="C10" s="7"/>
      <c r="D10" s="7"/>
      <c r="E10" s="7"/>
      <c r="F10" s="7"/>
      <c r="G10" s="7"/>
      <c r="H10" s="7"/>
      <c r="I10" s="7"/>
      <c r="J10" s="7"/>
    </row>
    <row r="12" customFormat="false" ht="13" hidden="false" customHeight="false" outlineLevel="0" collapsed="false">
      <c r="A12" s="14" t="s">
        <v>8</v>
      </c>
      <c r="B12" s="11"/>
      <c r="C12" s="11"/>
      <c r="D12" s="11"/>
      <c r="E12" s="15" t="s">
        <v>9</v>
      </c>
      <c r="F12" s="15" t="s">
        <v>10</v>
      </c>
      <c r="G12" s="15" t="s">
        <v>11</v>
      </c>
      <c r="H12" s="15" t="s">
        <v>12</v>
      </c>
      <c r="I12" s="15" t="s">
        <v>13</v>
      </c>
      <c r="J12" s="15" t="s">
        <v>14</v>
      </c>
    </row>
    <row r="13" customFormat="false" ht="12.5" hidden="false" customHeight="false" outlineLevel="0" collapsed="false">
      <c r="A13" s="0" t="s">
        <v>15</v>
      </c>
      <c r="E13" s="16" t="n">
        <v>8.4</v>
      </c>
      <c r="F13" s="17" t="n">
        <v>8.65</v>
      </c>
      <c r="G13" s="17" t="n">
        <v>8.91</v>
      </c>
      <c r="H13" s="17" t="n">
        <v>9.18</v>
      </c>
      <c r="I13" s="17" t="n">
        <v>9.45</v>
      </c>
      <c r="J13" s="17" t="n">
        <v>9.74</v>
      </c>
    </row>
    <row r="14" customFormat="false" ht="12.5" hidden="false" customHeight="false" outlineLevel="0" collapsed="false">
      <c r="A14" s="0" t="s">
        <v>16</v>
      </c>
      <c r="F14" s="18" t="n">
        <v>0.03</v>
      </c>
      <c r="G14" s="18" t="n">
        <v>0.03</v>
      </c>
      <c r="H14" s="18" t="n">
        <v>0.03</v>
      </c>
      <c r="I14" s="18" t="n">
        <v>0.03</v>
      </c>
      <c r="J14" s="18" t="n">
        <v>0.03</v>
      </c>
    </row>
    <row r="15" customFormat="false" ht="12.5" hidden="false" customHeight="false" outlineLevel="0" collapsed="false">
      <c r="A15" s="0" t="s">
        <v>17</v>
      </c>
      <c r="E15" s="19" t="n">
        <v>10000</v>
      </c>
      <c r="F15" s="20" t="n">
        <v>10100</v>
      </c>
      <c r="G15" s="20" t="n">
        <v>10605</v>
      </c>
      <c r="H15" s="20" t="n">
        <v>11135</v>
      </c>
      <c r="I15" s="20" t="n">
        <v>11692</v>
      </c>
      <c r="J15" s="20" t="n">
        <v>12277</v>
      </c>
    </row>
    <row r="16" customFormat="false" ht="12.5" hidden="false" customHeight="false" outlineLevel="0" collapsed="false">
      <c r="A16" s="0" t="s">
        <v>18</v>
      </c>
      <c r="E16" s="21"/>
      <c r="F16" s="18" t="n">
        <v>0.01</v>
      </c>
      <c r="G16" s="18" t="n">
        <v>0.05</v>
      </c>
      <c r="H16" s="18" t="n">
        <v>0.05</v>
      </c>
      <c r="I16" s="18" t="n">
        <v>0.05</v>
      </c>
      <c r="J16" s="18" t="n">
        <v>0.05</v>
      </c>
    </row>
    <row r="17" s="22" customFormat="true" ht="13" hidden="false" customHeight="false" outlineLevel="0" collapsed="false">
      <c r="A17" s="22" t="s">
        <v>19</v>
      </c>
      <c r="E17" s="23"/>
      <c r="F17" s="24" t="n">
        <v>87</v>
      </c>
      <c r="G17" s="24" t="n">
        <v>95</v>
      </c>
      <c r="H17" s="24" t="n">
        <v>102</v>
      </c>
      <c r="I17" s="24" t="n">
        <v>111</v>
      </c>
      <c r="J17" s="24" t="n">
        <v>120</v>
      </c>
    </row>
    <row r="18" customFormat="false" ht="12.5" hidden="false" customHeight="false" outlineLevel="0" collapsed="false">
      <c r="A18" s="0" t="s">
        <v>20</v>
      </c>
      <c r="E18" s="16" t="n">
        <v>11.2</v>
      </c>
      <c r="F18" s="17" t="n">
        <v>11.54</v>
      </c>
      <c r="G18" s="17" t="n">
        <v>11.88</v>
      </c>
      <c r="H18" s="17" t="n">
        <v>12.24</v>
      </c>
      <c r="I18" s="17" t="n">
        <v>12.61</v>
      </c>
      <c r="J18" s="17" t="n">
        <v>12.98</v>
      </c>
    </row>
    <row r="19" customFormat="false" ht="12.5" hidden="false" customHeight="false" outlineLevel="0" collapsed="false">
      <c r="A19" s="0" t="s">
        <v>16</v>
      </c>
      <c r="F19" s="18" t="n">
        <v>0.03</v>
      </c>
      <c r="G19" s="18" t="n">
        <v>0.03</v>
      </c>
      <c r="H19" s="18" t="n">
        <v>0.03</v>
      </c>
      <c r="I19" s="18" t="n">
        <v>0.03</v>
      </c>
      <c r="J19" s="18" t="n">
        <v>0.03</v>
      </c>
    </row>
    <row r="20" customFormat="false" ht="12.5" hidden="false" customHeight="false" outlineLevel="0" collapsed="false">
      <c r="A20" s="0" t="s">
        <v>21</v>
      </c>
      <c r="E20" s="25" t="n">
        <v>4000</v>
      </c>
      <c r="F20" s="26" t="n">
        <v>4040</v>
      </c>
      <c r="G20" s="26" t="n">
        <v>4242</v>
      </c>
      <c r="H20" s="26" t="n">
        <v>4454</v>
      </c>
      <c r="I20" s="26" t="n">
        <v>4677</v>
      </c>
      <c r="J20" s="26" t="n">
        <v>4911</v>
      </c>
    </row>
    <row r="21" customFormat="false" ht="12.5" hidden="false" customHeight="false" outlineLevel="0" collapsed="false">
      <c r="A21" s="0" t="s">
        <v>18</v>
      </c>
      <c r="F21" s="18" t="n">
        <v>0.01</v>
      </c>
      <c r="G21" s="18" t="n">
        <v>0.05</v>
      </c>
      <c r="H21" s="18" t="n">
        <v>0.05</v>
      </c>
      <c r="I21" s="18" t="n">
        <v>0.05</v>
      </c>
      <c r="J21" s="18" t="n">
        <v>0.05</v>
      </c>
    </row>
    <row r="22" customFormat="false" ht="13" hidden="false" customHeight="false" outlineLevel="0" collapsed="false">
      <c r="A22" s="22" t="s">
        <v>22</v>
      </c>
      <c r="F22" s="24" t="n">
        <v>47</v>
      </c>
      <c r="G22" s="24" t="n">
        <v>50</v>
      </c>
      <c r="H22" s="24" t="n">
        <v>55</v>
      </c>
      <c r="I22" s="24" t="n">
        <v>59</v>
      </c>
      <c r="J22" s="24" t="n">
        <v>64</v>
      </c>
    </row>
    <row r="23" customFormat="false" ht="12.5" hidden="false" customHeight="false" outlineLevel="0" collapsed="false">
      <c r="A23" s="0" t="s">
        <v>23</v>
      </c>
      <c r="E23" s="16" t="n">
        <v>19.6</v>
      </c>
      <c r="F23" s="17" t="n">
        <v>20.19</v>
      </c>
      <c r="G23" s="17" t="n">
        <v>20.79</v>
      </c>
      <c r="H23" s="17" t="n">
        <v>21.42</v>
      </c>
      <c r="I23" s="17" t="n">
        <v>22.06</v>
      </c>
      <c r="J23" s="17" t="n">
        <v>22.72</v>
      </c>
    </row>
    <row r="24" customFormat="false" ht="12.5" hidden="false" customHeight="false" outlineLevel="0" collapsed="false">
      <c r="A24" s="0" t="s">
        <v>16</v>
      </c>
      <c r="F24" s="18" t="n">
        <v>0.03</v>
      </c>
      <c r="G24" s="18" t="n">
        <v>0.03</v>
      </c>
      <c r="H24" s="18" t="n">
        <v>0.03</v>
      </c>
      <c r="I24" s="18" t="n">
        <v>0.03</v>
      </c>
      <c r="J24" s="18" t="n">
        <v>0.03</v>
      </c>
    </row>
    <row r="25" customFormat="false" ht="12.5" hidden="false" customHeight="false" outlineLevel="0" collapsed="false">
      <c r="A25" s="0" t="s">
        <v>24</v>
      </c>
      <c r="E25" s="25" t="n">
        <v>5000</v>
      </c>
      <c r="F25" s="26" t="n">
        <v>5050</v>
      </c>
      <c r="G25" s="26" t="n">
        <v>5303</v>
      </c>
      <c r="H25" s="26" t="n">
        <v>5568</v>
      </c>
      <c r="I25" s="26" t="n">
        <v>5846</v>
      </c>
      <c r="J25" s="26" t="n">
        <v>6138</v>
      </c>
    </row>
    <row r="26" customFormat="false" ht="12.5" hidden="false" customHeight="false" outlineLevel="0" collapsed="false">
      <c r="A26" s="0" t="s">
        <v>18</v>
      </c>
      <c r="F26" s="18" t="n">
        <v>0.01</v>
      </c>
      <c r="G26" s="18" t="n">
        <v>0.05</v>
      </c>
      <c r="H26" s="18" t="n">
        <v>0.05</v>
      </c>
      <c r="I26" s="18" t="n">
        <v>0.05</v>
      </c>
      <c r="J26" s="18" t="n">
        <v>0.05</v>
      </c>
    </row>
    <row r="27" customFormat="false" ht="13" hidden="false" customHeight="false" outlineLevel="0" collapsed="false">
      <c r="A27" s="22" t="s">
        <v>25</v>
      </c>
      <c r="F27" s="24" t="n">
        <v>102</v>
      </c>
      <c r="G27" s="24" t="n">
        <v>110</v>
      </c>
      <c r="H27" s="24" t="n">
        <v>119</v>
      </c>
      <c r="I27" s="24" t="n">
        <v>129</v>
      </c>
      <c r="J27" s="24" t="n">
        <v>139</v>
      </c>
    </row>
    <row r="28" s="28" customFormat="true" ht="13" hidden="false" customHeight="false" outlineLevel="0" collapsed="false">
      <c r="A28" s="8" t="s">
        <v>26</v>
      </c>
      <c r="B28" s="8"/>
      <c r="C28" s="8"/>
      <c r="D28" s="8"/>
      <c r="E28" s="8"/>
      <c r="F28" s="27" t="n">
        <v>236</v>
      </c>
      <c r="G28" s="27" t="n">
        <v>255</v>
      </c>
      <c r="H28" s="27" t="n">
        <v>276</v>
      </c>
      <c r="I28" s="27" t="n">
        <v>298</v>
      </c>
      <c r="J28" s="27" t="n">
        <v>323</v>
      </c>
    </row>
    <row r="30" customFormat="false" ht="13" hidden="false" customHeight="false" outlineLevel="0" collapsed="false">
      <c r="A30" s="14" t="s">
        <v>27</v>
      </c>
      <c r="B30" s="11"/>
      <c r="C30" s="11"/>
      <c r="D30" s="11"/>
      <c r="E30" s="15" t="s">
        <v>9</v>
      </c>
      <c r="F30" s="15" t="s">
        <v>10</v>
      </c>
      <c r="G30" s="15" t="s">
        <v>11</v>
      </c>
      <c r="H30" s="15" t="s">
        <v>12</v>
      </c>
      <c r="I30" s="15" t="s">
        <v>13</v>
      </c>
      <c r="J30" s="15" t="s">
        <v>14</v>
      </c>
    </row>
    <row r="31" customFormat="false" ht="12.5" hidden="false" customHeight="false" outlineLevel="0" collapsed="false">
      <c r="A31" s="0" t="s">
        <v>28</v>
      </c>
      <c r="E31" s="16" t="n">
        <v>3.92</v>
      </c>
      <c r="F31" s="29" t="n">
        <v>4.04</v>
      </c>
      <c r="G31" s="29" t="n">
        <v>4.16</v>
      </c>
      <c r="H31" s="29" t="n">
        <v>4.28</v>
      </c>
      <c r="I31" s="29" t="n">
        <v>4.41</v>
      </c>
      <c r="J31" s="29" t="n">
        <v>4.54</v>
      </c>
    </row>
    <row r="32" customFormat="false" ht="12.5" hidden="false" customHeight="false" outlineLevel="0" collapsed="false">
      <c r="A32" s="0" t="s">
        <v>29</v>
      </c>
      <c r="E32" s="16"/>
      <c r="F32" s="18" t="n">
        <v>0.03</v>
      </c>
      <c r="G32" s="18" t="n">
        <v>0.03</v>
      </c>
      <c r="H32" s="18" t="n">
        <v>0.03</v>
      </c>
      <c r="I32" s="18" t="n">
        <v>0.03</v>
      </c>
      <c r="J32" s="18" t="n">
        <v>0.03</v>
      </c>
    </row>
    <row r="33" customFormat="false" ht="12.5" hidden="false" customHeight="false" outlineLevel="0" collapsed="false">
      <c r="A33" s="0" t="s">
        <v>30</v>
      </c>
      <c r="E33" s="16"/>
      <c r="F33" s="30" t="n">
        <v>41</v>
      </c>
      <c r="G33" s="30" t="n">
        <v>44</v>
      </c>
      <c r="H33" s="30" t="n">
        <v>48</v>
      </c>
      <c r="I33" s="30" t="n">
        <v>52</v>
      </c>
      <c r="J33" s="30" t="n">
        <v>56</v>
      </c>
    </row>
    <row r="34" customFormat="false" ht="12.5" hidden="false" customHeight="false" outlineLevel="0" collapsed="false">
      <c r="A34" s="0" t="s">
        <v>31</v>
      </c>
      <c r="E34" s="16" t="n">
        <v>5.6</v>
      </c>
      <c r="F34" s="29" t="n">
        <v>5.77</v>
      </c>
      <c r="G34" s="29" t="n">
        <v>5.94</v>
      </c>
      <c r="H34" s="29" t="n">
        <v>6.12</v>
      </c>
      <c r="I34" s="29" t="n">
        <v>6.3</v>
      </c>
      <c r="J34" s="29" t="n">
        <v>6.49</v>
      </c>
    </row>
    <row r="35" customFormat="false" ht="12.5" hidden="false" customHeight="false" outlineLevel="0" collapsed="false">
      <c r="A35" s="0" t="s">
        <v>29</v>
      </c>
      <c r="F35" s="18" t="n">
        <v>0.03</v>
      </c>
      <c r="G35" s="18" t="n">
        <v>0.03</v>
      </c>
      <c r="H35" s="18" t="n">
        <v>0.03</v>
      </c>
      <c r="I35" s="18" t="n">
        <v>0.03</v>
      </c>
      <c r="J35" s="18" t="n">
        <v>0.03</v>
      </c>
    </row>
    <row r="36" customFormat="false" ht="12.5" hidden="false" customHeight="false" outlineLevel="0" collapsed="false">
      <c r="A36" s="0" t="s">
        <v>32</v>
      </c>
      <c r="F36" s="30" t="n">
        <v>23</v>
      </c>
      <c r="G36" s="30" t="n">
        <v>25</v>
      </c>
      <c r="H36" s="30" t="n">
        <v>27</v>
      </c>
      <c r="I36" s="30" t="n">
        <v>29</v>
      </c>
      <c r="J36" s="30" t="n">
        <v>32</v>
      </c>
    </row>
    <row r="37" customFormat="false" ht="12.5" hidden="false" customHeight="false" outlineLevel="0" collapsed="false">
      <c r="A37" s="0" t="s">
        <v>33</v>
      </c>
      <c r="E37" s="16" t="n">
        <v>14</v>
      </c>
      <c r="F37" s="29" t="n">
        <v>14.42</v>
      </c>
      <c r="G37" s="29" t="n">
        <v>14.85</v>
      </c>
      <c r="H37" s="29" t="n">
        <v>15.3</v>
      </c>
      <c r="I37" s="29" t="n">
        <v>15.76</v>
      </c>
      <c r="J37" s="29" t="n">
        <v>16.23</v>
      </c>
    </row>
    <row r="38" customFormat="false" ht="12.5" hidden="false" customHeight="false" outlineLevel="0" collapsed="false">
      <c r="A38" s="0" t="s">
        <v>29</v>
      </c>
      <c r="E38" s="26"/>
      <c r="F38" s="18" t="n">
        <v>0.03</v>
      </c>
      <c r="G38" s="18" t="n">
        <v>0.03</v>
      </c>
      <c r="H38" s="18" t="n">
        <v>0.03</v>
      </c>
      <c r="I38" s="18" t="n">
        <v>0.03</v>
      </c>
      <c r="J38" s="18" t="n">
        <v>0.03</v>
      </c>
    </row>
    <row r="39" customFormat="false" ht="12.5" hidden="false" customHeight="false" outlineLevel="0" collapsed="false">
      <c r="A39" s="0" t="s">
        <v>34</v>
      </c>
      <c r="E39" s="26"/>
      <c r="F39" s="30" t="n">
        <v>73</v>
      </c>
      <c r="G39" s="30" t="n">
        <v>79</v>
      </c>
      <c r="H39" s="30" t="n">
        <v>85</v>
      </c>
      <c r="I39" s="30" t="n">
        <v>92</v>
      </c>
      <c r="J39" s="30" t="n">
        <v>100</v>
      </c>
    </row>
    <row r="40" s="22" customFormat="true" ht="13" hidden="false" customHeight="false" outlineLevel="0" collapsed="false">
      <c r="A40" s="22" t="s">
        <v>35</v>
      </c>
      <c r="F40" s="31" t="n">
        <v>137</v>
      </c>
      <c r="G40" s="31" t="n">
        <v>148</v>
      </c>
      <c r="H40" s="31" t="n">
        <v>160</v>
      </c>
      <c r="I40" s="31" t="n">
        <v>173</v>
      </c>
      <c r="J40" s="31" t="n">
        <v>187</v>
      </c>
    </row>
    <row r="41" s="32" customFormat="true" ht="12.5" hidden="false" customHeight="false" outlineLevel="0" collapsed="false">
      <c r="A41" s="32" t="s">
        <v>36</v>
      </c>
      <c r="E41" s="33" t="n">
        <v>0.05</v>
      </c>
      <c r="F41" s="33" t="n">
        <v>0.05</v>
      </c>
      <c r="G41" s="33" t="n">
        <v>0.05</v>
      </c>
      <c r="H41" s="33" t="n">
        <v>0.05</v>
      </c>
      <c r="I41" s="33" t="n">
        <v>0.05</v>
      </c>
      <c r="J41" s="33" t="n">
        <v>0.05</v>
      </c>
    </row>
    <row r="42" s="22" customFormat="true" ht="13" hidden="false" customHeight="false" outlineLevel="0" collapsed="false">
      <c r="A42" s="22" t="s">
        <v>37</v>
      </c>
      <c r="F42" s="31" t="n">
        <v>12</v>
      </c>
      <c r="G42" s="31" t="n">
        <v>13</v>
      </c>
      <c r="H42" s="31" t="n">
        <v>14</v>
      </c>
      <c r="I42" s="31" t="n">
        <v>15</v>
      </c>
      <c r="J42" s="31" t="n">
        <v>16</v>
      </c>
    </row>
    <row r="43" s="22" customFormat="true" ht="13" hidden="false" customHeight="false" outlineLevel="0" collapsed="false">
      <c r="A43" s="32" t="s">
        <v>38</v>
      </c>
      <c r="E43" s="34" t="n">
        <v>5.6</v>
      </c>
      <c r="F43" s="35" t="n">
        <v>5.71</v>
      </c>
      <c r="G43" s="35" t="n">
        <v>5.83</v>
      </c>
      <c r="H43" s="35" t="n">
        <v>5.94</v>
      </c>
      <c r="I43" s="35" t="n">
        <v>6.06</v>
      </c>
      <c r="J43" s="35" t="n">
        <v>6.18</v>
      </c>
      <c r="K43" s="36"/>
    </row>
    <row r="44" customFormat="false" ht="12.5" hidden="false" customHeight="false" outlineLevel="0" collapsed="false">
      <c r="A44" s="0" t="s">
        <v>39</v>
      </c>
      <c r="E44" s="34" t="n">
        <v>33.6</v>
      </c>
      <c r="F44" s="35" t="n">
        <v>34.27</v>
      </c>
      <c r="G44" s="35" t="n">
        <v>34.96</v>
      </c>
      <c r="H44" s="35" t="n">
        <v>35.66</v>
      </c>
      <c r="I44" s="35" t="n">
        <v>36.37</v>
      </c>
      <c r="J44" s="35" t="n">
        <v>37.1</v>
      </c>
    </row>
    <row r="45" customFormat="false" ht="12.5" hidden="false" customHeight="false" outlineLevel="0" collapsed="false">
      <c r="A45" s="0" t="s">
        <v>40</v>
      </c>
      <c r="E45" s="34" t="n">
        <v>6.72</v>
      </c>
      <c r="F45" s="35" t="n">
        <v>6.85</v>
      </c>
      <c r="G45" s="35" t="n">
        <v>6.99</v>
      </c>
      <c r="H45" s="35" t="n">
        <v>7.13</v>
      </c>
      <c r="I45" s="35" t="n">
        <v>7.27</v>
      </c>
      <c r="J45" s="35" t="n">
        <v>7.42</v>
      </c>
    </row>
    <row r="46" customFormat="false" ht="12.5" hidden="false" customHeight="false" outlineLevel="0" collapsed="false">
      <c r="A46" s="0" t="s">
        <v>41</v>
      </c>
      <c r="E46" s="34" t="n">
        <v>2.8</v>
      </c>
      <c r="F46" s="35" t="n">
        <v>2.86</v>
      </c>
      <c r="G46" s="35" t="n">
        <v>2.91</v>
      </c>
      <c r="H46" s="35" t="n">
        <v>2.97</v>
      </c>
      <c r="I46" s="35" t="n">
        <v>3.03</v>
      </c>
      <c r="J46" s="35" t="n">
        <v>3.09</v>
      </c>
    </row>
    <row r="47" customFormat="false" ht="12.5" hidden="false" customHeight="false" outlineLevel="0" collapsed="false">
      <c r="A47" s="0" t="s">
        <v>42</v>
      </c>
      <c r="E47" s="34" t="n">
        <v>5.6</v>
      </c>
      <c r="F47" s="35" t="n">
        <v>5.71</v>
      </c>
      <c r="G47" s="35" t="n">
        <v>5.83</v>
      </c>
      <c r="H47" s="35" t="n">
        <v>5.94</v>
      </c>
      <c r="I47" s="35" t="n">
        <v>6.06</v>
      </c>
      <c r="J47" s="35" t="n">
        <v>6.18</v>
      </c>
    </row>
    <row r="48" customFormat="false" ht="12.5" hidden="false" customHeight="false" outlineLevel="0" collapsed="false">
      <c r="A48" s="0" t="s">
        <v>43</v>
      </c>
      <c r="E48" s="34" t="n">
        <v>4.48</v>
      </c>
      <c r="F48" s="35" t="n">
        <v>4.57</v>
      </c>
      <c r="G48" s="35" t="n">
        <v>4.66</v>
      </c>
      <c r="H48" s="35" t="n">
        <v>4.75</v>
      </c>
      <c r="I48" s="35" t="n">
        <v>4.85</v>
      </c>
      <c r="J48" s="35" t="n">
        <v>4.95</v>
      </c>
    </row>
    <row r="49" customFormat="false" ht="12.5" hidden="false" customHeight="false" outlineLevel="0" collapsed="false">
      <c r="A49" s="0" t="s">
        <v>44</v>
      </c>
      <c r="F49" s="33" t="n">
        <v>0.02</v>
      </c>
      <c r="G49" s="33" t="n">
        <v>0.02</v>
      </c>
      <c r="H49" s="33" t="n">
        <v>0.02</v>
      </c>
      <c r="I49" s="33" t="n">
        <v>0.02</v>
      </c>
      <c r="J49" s="33" t="n">
        <v>0.02</v>
      </c>
    </row>
    <row r="50" s="22" customFormat="true" ht="13" hidden="false" customHeight="false" outlineLevel="0" collapsed="false">
      <c r="A50" s="22" t="s">
        <v>45</v>
      </c>
      <c r="E50" s="37" t="n">
        <v>59</v>
      </c>
      <c r="F50" s="38" t="n">
        <v>60</v>
      </c>
      <c r="G50" s="38" t="n">
        <v>61</v>
      </c>
      <c r="H50" s="38" t="n">
        <v>62</v>
      </c>
      <c r="I50" s="38" t="n">
        <v>64</v>
      </c>
      <c r="J50" s="38" t="n">
        <v>65</v>
      </c>
    </row>
    <row r="51" s="28" customFormat="true" ht="13" hidden="false" customHeight="false" outlineLevel="0" collapsed="false">
      <c r="A51" s="8" t="s">
        <v>46</v>
      </c>
      <c r="B51" s="8"/>
      <c r="C51" s="8"/>
      <c r="D51" s="8"/>
      <c r="E51" s="8"/>
      <c r="F51" s="39" t="n">
        <v>209</v>
      </c>
      <c r="G51" s="39" t="n">
        <v>222</v>
      </c>
      <c r="H51" s="39" t="n">
        <v>236</v>
      </c>
      <c r="I51" s="39" t="n">
        <v>252</v>
      </c>
      <c r="J51" s="39" t="n">
        <v>268</v>
      </c>
    </row>
    <row r="52" customFormat="false" ht="12.5" hidden="false" customHeight="false" outlineLevel="0" collapsed="false">
      <c r="F52" s="40"/>
      <c r="G52" s="40"/>
      <c r="H52" s="40"/>
      <c r="I52" s="40"/>
      <c r="J52" s="40"/>
    </row>
    <row r="53" s="28" customFormat="true" ht="13" hidden="false" customHeight="false" outlineLevel="0" collapsed="false">
      <c r="A53" s="8" t="s">
        <v>47</v>
      </c>
      <c r="B53" s="8"/>
      <c r="C53" s="8"/>
      <c r="D53" s="8"/>
      <c r="E53" s="8"/>
      <c r="F53" s="39" t="n">
        <v>27</v>
      </c>
      <c r="G53" s="39" t="n">
        <v>33</v>
      </c>
      <c r="H53" s="39" t="n">
        <v>40</v>
      </c>
      <c r="I53" s="39" t="n">
        <v>47</v>
      </c>
      <c r="J53" s="39" t="n">
        <v>54</v>
      </c>
    </row>
    <row r="54" customFormat="false" ht="12.5" hidden="false" customHeight="false" outlineLevel="0" collapsed="false">
      <c r="A54" s="0" t="s">
        <v>48</v>
      </c>
      <c r="G54" s="41" t="n">
        <v>0.2168</v>
      </c>
      <c r="H54" s="41" t="n">
        <v>0.1949</v>
      </c>
      <c r="I54" s="41" t="n">
        <v>0.1783</v>
      </c>
      <c r="J54" s="41" t="n">
        <v>0.16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1" activeCellId="0" sqref="M1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4" style="0" width="12.72"/>
  </cols>
  <sheetData>
    <row r="3" customFormat="false" ht="13" hidden="false" customHeight="false" outlineLevel="0" collapsed="false">
      <c r="A3" s="13" t="s">
        <v>49</v>
      </c>
      <c r="B3" s="7"/>
      <c r="C3" s="7"/>
      <c r="D3" s="7"/>
      <c r="E3" s="7"/>
      <c r="F3" s="7"/>
      <c r="G3" s="7"/>
      <c r="H3" s="7"/>
      <c r="I3" s="7"/>
      <c r="J3" s="7"/>
    </row>
    <row r="6" customFormat="false" ht="12.5" hidden="false" customHeight="false" outlineLevel="0" collapsed="false">
      <c r="A6" s="11"/>
      <c r="B6" s="11"/>
      <c r="C6" s="11"/>
      <c r="D6" s="11"/>
      <c r="E6" s="15" t="s">
        <v>9</v>
      </c>
      <c r="F6" s="15" t="s">
        <v>10</v>
      </c>
      <c r="G6" s="15" t="s">
        <v>11</v>
      </c>
      <c r="H6" s="15" t="s">
        <v>12</v>
      </c>
      <c r="I6" s="15" t="s">
        <v>13</v>
      </c>
      <c r="J6" s="15" t="s">
        <v>14</v>
      </c>
    </row>
    <row r="7" customFormat="false" ht="12.5" hidden="false" customHeight="false" outlineLevel="0" collapsed="false">
      <c r="A7" s="0" t="s">
        <v>50</v>
      </c>
      <c r="E7" s="42" t="n">
        <v>11.2</v>
      </c>
    </row>
    <row r="8" customFormat="false" ht="12.5" hidden="false" customHeight="false" outlineLevel="0" collapsed="false">
      <c r="A8" s="0" t="s">
        <v>51</v>
      </c>
      <c r="E8" s="32" t="n">
        <v>10</v>
      </c>
    </row>
    <row r="9" customFormat="false" ht="12.5" hidden="false" customHeight="false" outlineLevel="0" collapsed="false">
      <c r="A9" s="0" t="s">
        <v>52</v>
      </c>
      <c r="E9" s="42" t="n">
        <v>16.8</v>
      </c>
    </row>
    <row r="10" customFormat="false" ht="12.5" hidden="false" customHeight="false" outlineLevel="0" collapsed="false">
      <c r="A10" s="0" t="s">
        <v>51</v>
      </c>
      <c r="E10" s="32" t="n">
        <v>5</v>
      </c>
    </row>
    <row r="11" customFormat="false" ht="12.5" hidden="false" customHeight="false" outlineLevel="0" collapsed="false">
      <c r="A11" s="0" t="s">
        <v>53</v>
      </c>
      <c r="E11" s="43" t="n">
        <v>28</v>
      </c>
    </row>
    <row r="12" customFormat="false" ht="12.5" hidden="false" customHeight="false" outlineLevel="0" collapsed="false">
      <c r="E12" s="32"/>
    </row>
    <row r="13" customFormat="false" ht="12.5" hidden="false" customHeight="false" outlineLevel="0" collapsed="false">
      <c r="A13" s="0" t="s">
        <v>54</v>
      </c>
      <c r="E13" s="42" t="n">
        <v>22.4</v>
      </c>
    </row>
    <row r="14" customFormat="false" ht="12.5" hidden="false" customHeight="false" outlineLevel="0" collapsed="false">
      <c r="A14" s="0" t="s">
        <v>51</v>
      </c>
      <c r="E14" s="32" t="n">
        <v>5</v>
      </c>
    </row>
    <row r="15" customFormat="false" ht="12.5" hidden="false" customHeight="false" outlineLevel="0" collapsed="false">
      <c r="A15" s="0" t="s">
        <v>55</v>
      </c>
      <c r="E15" s="42" t="n">
        <v>5.6</v>
      </c>
    </row>
    <row r="16" customFormat="false" ht="12.5" hidden="false" customHeight="false" outlineLevel="0" collapsed="false">
      <c r="A16" s="0" t="s">
        <v>51</v>
      </c>
      <c r="E16" s="32" t="n">
        <v>5</v>
      </c>
    </row>
    <row r="17" customFormat="false" ht="12.5" hidden="false" customHeight="false" outlineLevel="0" collapsed="false">
      <c r="A17" s="0" t="s">
        <v>56</v>
      </c>
      <c r="E17" s="43" t="n">
        <v>28</v>
      </c>
    </row>
    <row r="18" customFormat="false" ht="12.5" hidden="false" customHeight="false" outlineLevel="0" collapsed="false">
      <c r="E18" s="32"/>
    </row>
    <row r="19" customFormat="false" ht="12.5" hidden="false" customHeight="false" outlineLevel="0" collapsed="false">
      <c r="A19" s="0" t="s">
        <v>57</v>
      </c>
      <c r="F19" s="44" t="n">
        <v>4.48</v>
      </c>
      <c r="G19" s="44" t="n">
        <v>4.48</v>
      </c>
      <c r="H19" s="44" t="n">
        <v>4.48</v>
      </c>
      <c r="I19" s="44" t="n">
        <v>4.48</v>
      </c>
      <c r="J19" s="44" t="n">
        <v>4.48</v>
      </c>
    </row>
    <row r="20" customFormat="false" ht="12.5" hidden="false" customHeight="false" outlineLevel="0" collapsed="false">
      <c r="A20" s="0" t="s">
        <v>58</v>
      </c>
      <c r="F20" s="44" t="n">
        <v>5.6</v>
      </c>
      <c r="G20" s="44" t="n">
        <v>5.6</v>
      </c>
      <c r="H20" s="44" t="n">
        <v>5.6</v>
      </c>
      <c r="I20" s="44" t="n">
        <v>5.6</v>
      </c>
      <c r="J20" s="44" t="n">
        <v>5.6</v>
      </c>
    </row>
    <row r="22" s="28" customFormat="true" ht="13" hidden="false" customHeight="false" outlineLevel="0" collapsed="false">
      <c r="A22" s="8" t="s">
        <v>59</v>
      </c>
      <c r="B22" s="8"/>
      <c r="C22" s="8"/>
      <c r="D22" s="8"/>
      <c r="E22" s="8"/>
      <c r="F22" s="27" t="n">
        <v>10.08</v>
      </c>
      <c r="G22" s="27" t="n">
        <v>10.08</v>
      </c>
      <c r="H22" s="27" t="n">
        <v>10.08</v>
      </c>
      <c r="I22" s="27" t="n">
        <v>10.08</v>
      </c>
      <c r="J22" s="27" t="n">
        <v>10.08</v>
      </c>
    </row>
    <row r="24" customFormat="false" ht="13" hidden="false" customHeight="false" outlineLevel="0" collapsed="false">
      <c r="A24" s="14" t="s">
        <v>60</v>
      </c>
      <c r="B24" s="11"/>
      <c r="C24" s="11"/>
      <c r="D24" s="11"/>
      <c r="E24" s="15" t="s">
        <v>9</v>
      </c>
      <c r="F24" s="15" t="s">
        <v>10</v>
      </c>
      <c r="G24" s="15" t="s">
        <v>11</v>
      </c>
      <c r="H24" s="15" t="s">
        <v>12</v>
      </c>
      <c r="I24" s="15" t="s">
        <v>13</v>
      </c>
      <c r="J24" s="15" t="s">
        <v>14</v>
      </c>
    </row>
    <row r="26" customFormat="false" ht="12.5" hidden="false" customHeight="false" outlineLevel="0" collapsed="false">
      <c r="A26" s="0" t="s">
        <v>61</v>
      </c>
      <c r="E26" s="44" t="n">
        <v>28</v>
      </c>
      <c r="F26" s="44" t="n">
        <v>28</v>
      </c>
      <c r="G26" s="44" t="n">
        <v>28</v>
      </c>
      <c r="H26" s="44" t="n">
        <v>28</v>
      </c>
      <c r="I26" s="44" t="n">
        <v>28</v>
      </c>
      <c r="J26" s="44" t="n">
        <v>28</v>
      </c>
    </row>
    <row r="27" customFormat="false" ht="12.5" hidden="false" customHeight="false" outlineLevel="0" collapsed="false">
      <c r="A27" s="0" t="s">
        <v>62</v>
      </c>
      <c r="E27" s="44" t="n">
        <v>0</v>
      </c>
      <c r="F27" s="44" t="n">
        <v>4.48</v>
      </c>
      <c r="G27" s="44" t="n">
        <v>8.96</v>
      </c>
      <c r="H27" s="44" t="n">
        <v>13.44</v>
      </c>
      <c r="I27" s="44" t="n">
        <v>17.92</v>
      </c>
      <c r="J27" s="44" t="n">
        <v>22.4</v>
      </c>
    </row>
    <row r="28" customFormat="false" ht="12.5" hidden="false" customHeight="false" outlineLevel="0" collapsed="false">
      <c r="A28" s="0" t="s">
        <v>63</v>
      </c>
      <c r="E28" s="44" t="n">
        <v>28</v>
      </c>
      <c r="F28" s="44" t="n">
        <v>23.52</v>
      </c>
      <c r="G28" s="44" t="n">
        <v>19.04</v>
      </c>
      <c r="H28" s="44" t="n">
        <v>14.56</v>
      </c>
      <c r="I28" s="44" t="n">
        <v>10.08</v>
      </c>
      <c r="J28" s="44" t="n">
        <v>5.6</v>
      </c>
    </row>
    <row r="29" customFormat="false" ht="12.5" hidden="false" customHeight="false" outlineLevel="0" collapsed="false">
      <c r="E29" s="44"/>
      <c r="F29" s="44"/>
      <c r="G29" s="44"/>
      <c r="H29" s="44"/>
      <c r="I29" s="44"/>
      <c r="J29" s="44"/>
    </row>
    <row r="30" customFormat="false" ht="12.5" hidden="false" customHeight="false" outlineLevel="0" collapsed="false">
      <c r="A30" s="0" t="s">
        <v>64</v>
      </c>
      <c r="E30" s="44" t="n">
        <v>28</v>
      </c>
      <c r="F30" s="44" t="n">
        <v>28</v>
      </c>
      <c r="G30" s="44" t="n">
        <v>28</v>
      </c>
      <c r="H30" s="44" t="n">
        <v>28</v>
      </c>
      <c r="I30" s="44" t="n">
        <v>28</v>
      </c>
      <c r="J30" s="44" t="n">
        <v>28</v>
      </c>
    </row>
    <row r="31" customFormat="false" ht="12.5" hidden="false" customHeight="false" outlineLevel="0" collapsed="false">
      <c r="A31" s="0" t="s">
        <v>65</v>
      </c>
      <c r="E31" s="44" t="n">
        <v>0</v>
      </c>
      <c r="F31" s="44" t="n">
        <v>5.6</v>
      </c>
      <c r="G31" s="44" t="n">
        <v>11.2</v>
      </c>
      <c r="H31" s="44" t="n">
        <v>16.8</v>
      </c>
      <c r="I31" s="44" t="n">
        <v>22.4</v>
      </c>
      <c r="J31" s="44" t="n">
        <v>28</v>
      </c>
    </row>
    <row r="32" customFormat="false" ht="12.5" hidden="false" customHeight="false" outlineLevel="0" collapsed="false">
      <c r="A32" s="0" t="s">
        <v>66</v>
      </c>
      <c r="E32" s="44" t="n">
        <v>28</v>
      </c>
      <c r="F32" s="44" t="n">
        <v>22.4</v>
      </c>
      <c r="G32" s="44" t="n">
        <v>16.8</v>
      </c>
      <c r="H32" s="44" t="n">
        <v>11.2</v>
      </c>
      <c r="I32" s="44" t="n">
        <v>5.6</v>
      </c>
      <c r="J32" s="4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7" activeCellId="0" sqref="E1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3.72"/>
    <col collapsed="false" customWidth="true" hidden="false" outlineLevel="0" max="5" min="5" style="0" width="12.72"/>
  </cols>
  <sheetData>
    <row r="3" customFormat="false" ht="13" hidden="false" customHeight="false" outlineLevel="0" collapsed="false">
      <c r="A3" s="13" t="s">
        <v>67</v>
      </c>
      <c r="B3" s="7"/>
      <c r="C3" s="7"/>
      <c r="D3" s="7"/>
      <c r="E3" s="7"/>
      <c r="F3" s="7"/>
      <c r="G3" s="7"/>
      <c r="H3" s="7"/>
      <c r="I3" s="7"/>
      <c r="J3" s="7"/>
    </row>
    <row r="6" customFormat="false" ht="12.5" hidden="false" customHeight="false" outlineLevel="0" collapsed="false">
      <c r="A6" s="11"/>
      <c r="B6" s="11"/>
      <c r="C6" s="11"/>
      <c r="D6" s="11"/>
      <c r="E6" s="15" t="s">
        <v>9</v>
      </c>
      <c r="F6" s="15" t="s">
        <v>10</v>
      </c>
      <c r="G6" s="15" t="s">
        <v>11</v>
      </c>
      <c r="H6" s="15" t="s">
        <v>12</v>
      </c>
      <c r="I6" s="15" t="s">
        <v>13</v>
      </c>
      <c r="J6" s="15" t="s">
        <v>14</v>
      </c>
    </row>
    <row r="7" customFormat="false" ht="12.5" hidden="false" customHeight="false" outlineLevel="0" collapsed="false">
      <c r="A7" s="0" t="s">
        <v>68</v>
      </c>
      <c r="E7" s="45" t="n">
        <v>56</v>
      </c>
    </row>
    <row r="8" customFormat="false" ht="12.5" hidden="false" customHeight="false" outlineLevel="0" collapsed="false">
      <c r="A8" s="0" t="s">
        <v>69</v>
      </c>
      <c r="E8" s="33" t="n">
        <v>0.6</v>
      </c>
    </row>
    <row r="9" customFormat="false" ht="12.5" hidden="false" customHeight="false" outlineLevel="0" collapsed="false">
      <c r="A9" s="0" t="s">
        <v>70</v>
      </c>
      <c r="E9" s="46" t="n">
        <v>0.4</v>
      </c>
    </row>
    <row r="10" customFormat="false" ht="12.5" hidden="false" customHeight="false" outlineLevel="0" collapsed="false">
      <c r="A10" s="0" t="s">
        <v>71</v>
      </c>
      <c r="E10" s="47" t="n">
        <v>22.4</v>
      </c>
    </row>
    <row r="11" customFormat="false" ht="12.5" hidden="false" customHeight="false" outlineLevel="0" collapsed="false">
      <c r="A11" s="0" t="s">
        <v>72</v>
      </c>
      <c r="E11" s="0" t="n">
        <v>5</v>
      </c>
    </row>
    <row r="12" customFormat="false" ht="13" hidden="false" customHeight="false" outlineLevel="0" collapsed="false">
      <c r="A12" s="0" t="s">
        <v>73</v>
      </c>
      <c r="E12" s="40"/>
      <c r="F12" s="48" t="n">
        <v>4.48</v>
      </c>
      <c r="G12" s="48" t="n">
        <v>4.48</v>
      </c>
      <c r="H12" s="48" t="n">
        <v>4.48</v>
      </c>
      <c r="I12" s="48" t="n">
        <v>4.48</v>
      </c>
      <c r="J12" s="48" t="n">
        <v>4.48</v>
      </c>
    </row>
    <row r="13" customFormat="false" ht="12.5" hidden="false" customHeight="false" outlineLevel="0" collapsed="false">
      <c r="A13" s="0" t="s">
        <v>74</v>
      </c>
      <c r="E13" s="49" t="n">
        <v>22.4</v>
      </c>
      <c r="F13" s="50" t="n">
        <v>17.92</v>
      </c>
      <c r="G13" s="50" t="n">
        <v>13.44</v>
      </c>
      <c r="H13" s="50" t="n">
        <v>8.96</v>
      </c>
      <c r="I13" s="50" t="n">
        <v>4.48</v>
      </c>
      <c r="J13" s="50" t="n">
        <v>0</v>
      </c>
    </row>
    <row r="14" customFormat="false" ht="12.5" hidden="false" customHeight="false" outlineLevel="0" collapsed="false">
      <c r="A14" s="0" t="s">
        <v>75</v>
      </c>
      <c r="E14" s="51"/>
      <c r="F14" s="50" t="n">
        <v>20.16</v>
      </c>
      <c r="G14" s="50" t="n">
        <v>15.68</v>
      </c>
      <c r="H14" s="50" t="n">
        <v>11.2</v>
      </c>
      <c r="I14" s="50" t="n">
        <v>6.72</v>
      </c>
      <c r="J14" s="50" t="n">
        <v>2.24</v>
      </c>
    </row>
    <row r="15" customFormat="false" ht="12.5" hidden="false" customHeight="false" outlineLevel="0" collapsed="false">
      <c r="A15" s="0" t="s">
        <v>76</v>
      </c>
      <c r="E15" s="52" t="n">
        <v>0.055</v>
      </c>
      <c r="F15" s="41" t="n">
        <v>0.055</v>
      </c>
      <c r="G15" s="41" t="n">
        <v>0.055</v>
      </c>
      <c r="H15" s="41" t="n">
        <v>0.055</v>
      </c>
      <c r="I15" s="41" t="n">
        <v>0.055</v>
      </c>
      <c r="J15" s="41" t="n">
        <v>0.055</v>
      </c>
    </row>
    <row r="16" customFormat="false" ht="12.5" hidden="false" customHeight="false" outlineLevel="0" collapsed="false">
      <c r="A16" s="0" t="s">
        <v>77</v>
      </c>
      <c r="E16" s="52" t="n">
        <v>0.015</v>
      </c>
      <c r="F16" s="41" t="n">
        <v>0.015</v>
      </c>
      <c r="G16" s="41" t="n">
        <v>0.015</v>
      </c>
      <c r="H16" s="41" t="n">
        <v>0.015</v>
      </c>
      <c r="I16" s="41" t="n">
        <v>0.015</v>
      </c>
      <c r="J16" s="41" t="n">
        <v>0.015</v>
      </c>
    </row>
    <row r="17" customFormat="false" ht="12.5" hidden="false" customHeight="false" outlineLevel="0" collapsed="false">
      <c r="A17" s="0" t="s">
        <v>78</v>
      </c>
      <c r="E17" s="53" t="n">
        <v>0.07</v>
      </c>
      <c r="F17" s="53" t="n">
        <v>0.07</v>
      </c>
      <c r="G17" s="53" t="n">
        <v>0.07</v>
      </c>
      <c r="H17" s="53" t="n">
        <v>0.07</v>
      </c>
      <c r="I17" s="53" t="n">
        <v>0.07</v>
      </c>
      <c r="J17" s="53" t="n">
        <v>0.07</v>
      </c>
    </row>
    <row r="18" customFormat="false" ht="12.5" hidden="false" customHeight="false" outlineLevel="0" collapsed="false">
      <c r="E18" s="53"/>
      <c r="F18" s="53"/>
      <c r="G18" s="53"/>
      <c r="H18" s="53"/>
      <c r="I18" s="53"/>
      <c r="J18" s="53"/>
    </row>
    <row r="19" customFormat="false" ht="12.5" hidden="false" customHeight="false" outlineLevel="0" collapsed="false">
      <c r="A19" s="11"/>
      <c r="B19" s="11"/>
      <c r="C19" s="11"/>
      <c r="D19" s="11"/>
      <c r="E19" s="15" t="s">
        <v>9</v>
      </c>
      <c r="F19" s="15" t="s">
        <v>10</v>
      </c>
      <c r="G19" s="15" t="s">
        <v>11</v>
      </c>
      <c r="H19" s="15" t="s">
        <v>12</v>
      </c>
      <c r="I19" s="15" t="s">
        <v>13</v>
      </c>
      <c r="J19" s="15" t="s">
        <v>14</v>
      </c>
    </row>
    <row r="20" s="22" customFormat="true" ht="13" hidden="false" customHeight="false" outlineLevel="0" collapsed="false">
      <c r="A20" s="22" t="s">
        <v>79</v>
      </c>
      <c r="E20" s="24"/>
      <c r="F20" s="54" t="n">
        <v>1.4112</v>
      </c>
      <c r="G20" s="54" t="n">
        <v>1.0976</v>
      </c>
      <c r="H20" s="54" t="n">
        <v>0.784</v>
      </c>
      <c r="I20" s="54" t="n">
        <v>0.4704</v>
      </c>
      <c r="J20" s="54" t="n">
        <v>0.1568</v>
      </c>
    </row>
    <row r="21" customFormat="false" ht="12.5" hidden="false" customHeight="false" outlineLevel="0" collapsed="false">
      <c r="E21" s="44"/>
      <c r="F21" s="44"/>
      <c r="G21" s="44"/>
      <c r="H21" s="44"/>
      <c r="I21" s="44"/>
      <c r="J21" s="44"/>
    </row>
    <row r="22" s="22" customFormat="true" ht="13" hidden="false" customHeight="false" outlineLevel="0" collapsed="false">
      <c r="A22" s="14" t="s">
        <v>80</v>
      </c>
      <c r="B22" s="14"/>
      <c r="C22" s="14"/>
      <c r="D22" s="14"/>
      <c r="E22" s="55"/>
      <c r="F22" s="56" t="n">
        <v>5.8912</v>
      </c>
      <c r="G22" s="56" t="n">
        <v>5.5776</v>
      </c>
      <c r="H22" s="56" t="n">
        <v>5.264</v>
      </c>
      <c r="I22" s="56" t="n">
        <v>4.9504</v>
      </c>
      <c r="J22" s="56" t="n">
        <v>4.63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3" activeCellId="0" sqref="G1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0.53"/>
    <col collapsed="false" customWidth="true" hidden="false" outlineLevel="0" max="10" min="6" style="0" width="12.72"/>
  </cols>
  <sheetData>
    <row r="3" customFormat="false" ht="13" hidden="false" customHeight="false" outlineLevel="0" collapsed="false">
      <c r="A3" s="13" t="s">
        <v>81</v>
      </c>
      <c r="B3" s="7"/>
      <c r="C3" s="7"/>
      <c r="D3" s="7"/>
      <c r="E3" s="7"/>
      <c r="F3" s="7"/>
      <c r="G3" s="7"/>
      <c r="H3" s="7"/>
      <c r="I3" s="7"/>
      <c r="J3" s="7"/>
    </row>
    <row r="6" customFormat="false" ht="12.5" hidden="false" customHeight="false" outlineLevel="0" collapsed="false">
      <c r="A6" s="11"/>
      <c r="B6" s="11"/>
      <c r="C6" s="11"/>
      <c r="D6" s="11"/>
      <c r="E6" s="15" t="s">
        <v>9</v>
      </c>
      <c r="F6" s="15" t="s">
        <v>10</v>
      </c>
      <c r="G6" s="15" t="s">
        <v>11</v>
      </c>
      <c r="H6" s="15" t="s">
        <v>12</v>
      </c>
      <c r="I6" s="15" t="s">
        <v>13</v>
      </c>
      <c r="J6" s="15" t="s">
        <v>14</v>
      </c>
    </row>
    <row r="7" customFormat="false" ht="12.5" hidden="false" customHeight="false" outlineLevel="0" collapsed="false">
      <c r="A7" s="0" t="s">
        <v>82</v>
      </c>
      <c r="F7" s="44" t="n">
        <v>235.94004</v>
      </c>
      <c r="G7" s="44" t="n">
        <v>255.16915326</v>
      </c>
      <c r="H7" s="44" t="n">
        <v>275.96543925069</v>
      </c>
      <c r="I7" s="44" t="n">
        <v>298.456622549621</v>
      </c>
      <c r="J7" s="44" t="n">
        <v>322.780837287415</v>
      </c>
    </row>
    <row r="8" customFormat="false" ht="12.5" hidden="false" customHeight="false" outlineLevel="0" collapsed="false">
      <c r="A8" s="0" t="s">
        <v>83</v>
      </c>
      <c r="F8" s="44" t="n">
        <v>208.676482</v>
      </c>
      <c r="G8" s="44" t="n">
        <v>221.995091283</v>
      </c>
      <c r="H8" s="44" t="n">
        <v>236.325396742565</v>
      </c>
      <c r="I8" s="44" t="n">
        <v>251.748376207484</v>
      </c>
      <c r="J8" s="44" t="n">
        <v>268.351577691402</v>
      </c>
    </row>
    <row r="9" customFormat="false" ht="12.5" hidden="false" customHeight="false" outlineLevel="0" collapsed="false">
      <c r="A9" s="0" t="s">
        <v>84</v>
      </c>
      <c r="F9" s="51" t="n">
        <v>27.263558</v>
      </c>
      <c r="G9" s="51" t="n">
        <v>33.174061977</v>
      </c>
      <c r="H9" s="51" t="n">
        <v>39.6400425081255</v>
      </c>
      <c r="I9" s="51" t="n">
        <v>46.7082463421378</v>
      </c>
      <c r="J9" s="51" t="n">
        <v>54.429259596014</v>
      </c>
    </row>
    <row r="10" customFormat="false" ht="12.5" hidden="false" customHeight="false" outlineLevel="0" collapsed="false">
      <c r="F10" s="44"/>
      <c r="G10" s="44"/>
      <c r="H10" s="44"/>
      <c r="I10" s="44"/>
      <c r="J10" s="44"/>
    </row>
    <row r="11" customFormat="false" ht="12.5" hidden="false" customHeight="false" outlineLevel="0" collapsed="false">
      <c r="A11" s="0" t="s">
        <v>85</v>
      </c>
      <c r="F11" s="44" t="n">
        <v>10.08</v>
      </c>
      <c r="G11" s="44" t="n">
        <v>10.08</v>
      </c>
      <c r="H11" s="44" t="n">
        <v>10.08</v>
      </c>
      <c r="I11" s="44" t="n">
        <v>10.08</v>
      </c>
      <c r="J11" s="44" t="n">
        <v>10.08</v>
      </c>
    </row>
    <row r="12" customFormat="false" ht="12.5" hidden="false" customHeight="false" outlineLevel="0" collapsed="false">
      <c r="A12" s="0" t="s">
        <v>86</v>
      </c>
      <c r="F12" s="44" t="n">
        <v>1.4112</v>
      </c>
      <c r="G12" s="44" t="n">
        <v>1.0976</v>
      </c>
      <c r="H12" s="44" t="n">
        <v>0.784</v>
      </c>
      <c r="I12" s="44" t="n">
        <v>0.4704</v>
      </c>
      <c r="J12" s="44" t="n">
        <v>0.1568</v>
      </c>
    </row>
    <row r="13" customFormat="false" ht="12.5" hidden="false" customHeight="false" outlineLevel="0" collapsed="false">
      <c r="A13" s="0" t="s">
        <v>87</v>
      </c>
      <c r="F13" s="44" t="n">
        <v>15.772358</v>
      </c>
      <c r="G13" s="44" t="n">
        <v>21.996461977</v>
      </c>
      <c r="H13" s="44" t="n">
        <v>28.7760425081255</v>
      </c>
      <c r="I13" s="44" t="n">
        <v>36.1578463421378</v>
      </c>
      <c r="J13" s="44" t="n">
        <v>44.192459596014</v>
      </c>
    </row>
    <row r="14" customFormat="false" ht="12.5" hidden="false" customHeight="false" outlineLevel="0" collapsed="false">
      <c r="A14" s="0" t="s">
        <v>88</v>
      </c>
      <c r="E14" s="33" t="n">
        <v>0.35</v>
      </c>
      <c r="F14" s="46" t="n">
        <v>0.35</v>
      </c>
      <c r="G14" s="46" t="n">
        <v>0.35</v>
      </c>
      <c r="H14" s="46" t="n">
        <v>0.35</v>
      </c>
      <c r="I14" s="46" t="n">
        <v>0.35</v>
      </c>
      <c r="J14" s="46" t="n">
        <v>0.35</v>
      </c>
    </row>
    <row r="15" customFormat="false" ht="12.5" hidden="false" customHeight="false" outlineLevel="0" collapsed="false">
      <c r="A15" s="0" t="s">
        <v>89</v>
      </c>
      <c r="F15" s="44" t="n">
        <v>5.52032530000001</v>
      </c>
      <c r="G15" s="44" t="n">
        <v>7.69876169195</v>
      </c>
      <c r="H15" s="44" t="n">
        <v>10.0716148778439</v>
      </c>
      <c r="I15" s="44" t="n">
        <v>12.6552462197482</v>
      </c>
      <c r="J15" s="44" t="n">
        <v>15.4673608586049</v>
      </c>
    </row>
    <row r="16" s="22" customFormat="true" ht="13" hidden="false" customHeight="false" outlineLevel="0" collapsed="false">
      <c r="A16" s="14" t="s">
        <v>90</v>
      </c>
      <c r="B16" s="14"/>
      <c r="C16" s="14"/>
      <c r="D16" s="14"/>
      <c r="E16" s="14"/>
      <c r="F16" s="55" t="n">
        <v>10.2520327</v>
      </c>
      <c r="G16" s="55" t="n">
        <v>14.29770028505</v>
      </c>
      <c r="H16" s="55" t="n">
        <v>18.7044276302816</v>
      </c>
      <c r="I16" s="55" t="n">
        <v>23.5026001223896</v>
      </c>
      <c r="J16" s="55" t="n">
        <v>28.7250987374091</v>
      </c>
    </row>
    <row r="17" customFormat="false" ht="12.5" hidden="false" customHeight="false" outlineLevel="0" collapsed="false">
      <c r="A17" s="0" t="s">
        <v>91</v>
      </c>
      <c r="G17" s="41" t="n">
        <v>0.394621018429837</v>
      </c>
      <c r="H17" s="41" t="n">
        <v>0.308212317881594</v>
      </c>
      <c r="I17" s="41" t="n">
        <v>0.256526026187508</v>
      </c>
      <c r="J17" s="41" t="n">
        <v>0.222209397591051</v>
      </c>
    </row>
    <row r="19" customFormat="false" ht="13" hidden="false" customHeight="false" outlineLevel="0" collapsed="false">
      <c r="A19" s="13" t="s">
        <v>92</v>
      </c>
      <c r="B19" s="7"/>
      <c r="C19" s="7"/>
      <c r="D19" s="7"/>
      <c r="E19" s="7"/>
      <c r="F19" s="7"/>
      <c r="G19" s="7"/>
      <c r="H19" s="7"/>
      <c r="I19" s="7"/>
      <c r="J19" s="7"/>
    </row>
    <row r="21" customFormat="false" ht="12.5" hidden="false" customHeight="false" outlineLevel="0" collapsed="false">
      <c r="A21" s="11"/>
      <c r="B21" s="11"/>
      <c r="C21" s="11"/>
      <c r="D21" s="11"/>
      <c r="E21" s="15" t="s">
        <v>9</v>
      </c>
      <c r="F21" s="15" t="s">
        <v>10</v>
      </c>
      <c r="G21" s="15" t="s">
        <v>11</v>
      </c>
      <c r="H21" s="15" t="s">
        <v>12</v>
      </c>
      <c r="I21" s="15" t="s">
        <v>13</v>
      </c>
      <c r="J21" s="15" t="s">
        <v>14</v>
      </c>
    </row>
    <row r="22" customFormat="false" ht="12.5" hidden="false" customHeight="false" outlineLevel="0" collapsed="false">
      <c r="A22" s="0" t="s">
        <v>84</v>
      </c>
      <c r="F22" s="44" t="n">
        <v>27.263558</v>
      </c>
      <c r="G22" s="44" t="n">
        <v>33.174061977</v>
      </c>
      <c r="H22" s="44" t="n">
        <v>39.6400425081255</v>
      </c>
      <c r="I22" s="44" t="n">
        <v>46.7082463421378</v>
      </c>
      <c r="J22" s="44" t="n">
        <v>54.429259596014</v>
      </c>
    </row>
    <row r="23" customFormat="false" ht="12.5" hidden="false" customHeight="false" outlineLevel="0" collapsed="false">
      <c r="A23" s="0" t="s">
        <v>89</v>
      </c>
      <c r="F23" s="44" t="n">
        <v>5.52032530000001</v>
      </c>
      <c r="G23" s="44" t="n">
        <v>7.69876169195</v>
      </c>
      <c r="H23" s="44" t="n">
        <v>10.0716148778439</v>
      </c>
      <c r="I23" s="44" t="n">
        <v>12.6552462197482</v>
      </c>
      <c r="J23" s="44" t="n">
        <v>15.4673608586049</v>
      </c>
    </row>
    <row r="24" customFormat="false" ht="12.5" hidden="false" customHeight="false" outlineLevel="0" collapsed="false">
      <c r="A24" s="0" t="s">
        <v>93</v>
      </c>
      <c r="F24" s="44" t="n">
        <v>7.07820120000001</v>
      </c>
      <c r="G24" s="44" t="n">
        <v>0.576873397800001</v>
      </c>
      <c r="H24" s="44" t="n">
        <v>0.623888579720701</v>
      </c>
      <c r="I24" s="44" t="n">
        <v>0.674735498967939</v>
      </c>
      <c r="J24" s="44" t="n">
        <v>0.729726442133826</v>
      </c>
    </row>
    <row r="25" customFormat="false" ht="12.5" hidden="false" customHeight="false" outlineLevel="0" collapsed="false">
      <c r="F25" s="44"/>
      <c r="G25" s="44"/>
      <c r="H25" s="44"/>
      <c r="I25" s="44"/>
      <c r="J25" s="44"/>
    </row>
    <row r="26" customFormat="false" ht="12.5" hidden="false" customHeight="false" outlineLevel="0" collapsed="false">
      <c r="A26" s="0" t="s">
        <v>94</v>
      </c>
      <c r="E26" s="57"/>
      <c r="F26" s="57" t="n">
        <v>0.03</v>
      </c>
      <c r="G26" s="57" t="n">
        <v>0.03</v>
      </c>
      <c r="H26" s="57" t="n">
        <v>0.03</v>
      </c>
      <c r="I26" s="57" t="n">
        <v>0.03</v>
      </c>
      <c r="J26" s="57" t="n">
        <v>0.03</v>
      </c>
    </row>
    <row r="27" customFormat="false" ht="12.5" hidden="false" customHeight="false" outlineLevel="0" collapsed="false">
      <c r="A27" s="0" t="s">
        <v>95</v>
      </c>
      <c r="F27" s="44" t="n">
        <v>7.07820120000001</v>
      </c>
      <c r="G27" s="44" t="n">
        <v>7.65507459780001</v>
      </c>
      <c r="H27" s="44" t="n">
        <v>8.27896317752071</v>
      </c>
      <c r="I27" s="44" t="n">
        <v>8.95369867648865</v>
      </c>
      <c r="J27" s="44" t="n">
        <v>9.68342511862247</v>
      </c>
    </row>
    <row r="28" customFormat="false" ht="13" hidden="false" customHeight="false" outlineLevel="0" collapsed="false">
      <c r="A28" s="28" t="s">
        <v>96</v>
      </c>
      <c r="F28" s="44"/>
      <c r="G28" s="44"/>
      <c r="H28" s="44"/>
      <c r="I28" s="44"/>
      <c r="J28" s="44"/>
    </row>
    <row r="29" customFormat="false" ht="12.5" hidden="false" customHeight="false" outlineLevel="0" collapsed="false">
      <c r="A29" s="0" t="s">
        <v>97</v>
      </c>
      <c r="F29" s="33" t="n">
        <v>0.02</v>
      </c>
      <c r="G29" s="57" t="n">
        <v>0.02</v>
      </c>
      <c r="H29" s="57" t="n">
        <v>0.02</v>
      </c>
      <c r="I29" s="57" t="n">
        <v>0.02</v>
      </c>
      <c r="J29" s="57" t="n">
        <v>0.02</v>
      </c>
    </row>
    <row r="30" customFormat="false" ht="12.5" hidden="false" customHeight="false" outlineLevel="0" collapsed="false">
      <c r="A30" s="0" t="s">
        <v>98</v>
      </c>
      <c r="F30" s="44" t="n">
        <v>4.7188008</v>
      </c>
      <c r="G30" s="44" t="n">
        <v>5.1033830652</v>
      </c>
      <c r="H30" s="44" t="n">
        <v>5.5193087850138</v>
      </c>
      <c r="I30" s="44" t="n">
        <v>5.96913245099243</v>
      </c>
      <c r="J30" s="44" t="n">
        <v>6.45561674574831</v>
      </c>
    </row>
    <row r="31" customFormat="false" ht="12.5" hidden="false" customHeight="false" outlineLevel="0" collapsed="false">
      <c r="A31" s="0" t="s">
        <v>99</v>
      </c>
      <c r="F31" s="33" t="n">
        <v>0.08</v>
      </c>
      <c r="G31" s="57" t="n">
        <v>0.08</v>
      </c>
      <c r="H31" s="57" t="n">
        <v>0.08</v>
      </c>
      <c r="I31" s="57" t="n">
        <v>0.08</v>
      </c>
      <c r="J31" s="57" t="n">
        <v>0.08</v>
      </c>
    </row>
    <row r="32" customFormat="false" ht="12.5" hidden="false" customHeight="false" outlineLevel="0" collapsed="false">
      <c r="A32" s="0" t="s">
        <v>100</v>
      </c>
      <c r="F32" s="44" t="n">
        <v>18.8752032</v>
      </c>
      <c r="G32" s="44" t="n">
        <v>20.4135322608</v>
      </c>
      <c r="H32" s="44" t="n">
        <v>22.0772351400552</v>
      </c>
      <c r="I32" s="44" t="n">
        <v>23.8765298039697</v>
      </c>
      <c r="J32" s="44" t="n">
        <v>25.8224669829932</v>
      </c>
    </row>
    <row r="33" customFormat="false" ht="12.5" hidden="false" customHeight="false" outlineLevel="0" collapsed="false">
      <c r="A33" s="0" t="s">
        <v>101</v>
      </c>
      <c r="F33" s="33" t="n">
        <v>0.05</v>
      </c>
      <c r="G33" s="57" t="n">
        <v>0.05</v>
      </c>
      <c r="H33" s="57" t="n">
        <v>0.05</v>
      </c>
      <c r="I33" s="57" t="n">
        <v>0.05</v>
      </c>
      <c r="J33" s="57" t="n">
        <v>0.05</v>
      </c>
    </row>
    <row r="34" customFormat="false" ht="12.5" hidden="false" customHeight="false" outlineLevel="0" collapsed="false">
      <c r="A34" s="0" t="s">
        <v>102</v>
      </c>
      <c r="F34" s="44" t="n">
        <v>11.797002</v>
      </c>
      <c r="G34" s="44" t="n">
        <v>12.758457663</v>
      </c>
      <c r="H34" s="44" t="n">
        <v>13.7982719625345</v>
      </c>
      <c r="I34" s="44" t="n">
        <v>14.9228311274811</v>
      </c>
      <c r="J34" s="44" t="n">
        <v>16.1390418643708</v>
      </c>
    </row>
    <row r="35" customFormat="false" ht="12.5" hidden="false" customHeight="false" outlineLevel="0" collapsed="false">
      <c r="A35" s="0" t="s">
        <v>103</v>
      </c>
      <c r="F35" s="33" t="n">
        <v>0.12</v>
      </c>
      <c r="G35" s="57" t="n">
        <v>0.12</v>
      </c>
      <c r="H35" s="57" t="n">
        <v>0.12</v>
      </c>
      <c r="I35" s="57" t="n">
        <v>0.12</v>
      </c>
      <c r="J35" s="57" t="n">
        <v>0.12</v>
      </c>
    </row>
    <row r="36" customFormat="false" ht="12.5" hidden="false" customHeight="false" outlineLevel="0" collapsed="false">
      <c r="A36" s="0" t="s">
        <v>104</v>
      </c>
      <c r="F36" s="44" t="n">
        <v>28.3128048</v>
      </c>
      <c r="G36" s="44" t="n">
        <v>30.6202983912</v>
      </c>
      <c r="H36" s="44" t="n">
        <v>33.1158527100828</v>
      </c>
      <c r="I36" s="44" t="n">
        <v>35.8147947059546</v>
      </c>
      <c r="J36" s="44" t="n">
        <v>38.7337004744899</v>
      </c>
    </row>
    <row r="38" s="22" customFormat="true" ht="13" hidden="false" customHeight="false" outlineLevel="0" collapsed="false">
      <c r="A38" s="14" t="s">
        <v>105</v>
      </c>
      <c r="B38" s="14"/>
      <c r="C38" s="14"/>
      <c r="D38" s="14"/>
      <c r="E38" s="14"/>
      <c r="F38" s="55" t="n">
        <v>14.6650315</v>
      </c>
      <c r="G38" s="55" t="n">
        <v>24.89842688725</v>
      </c>
      <c r="H38" s="55" t="n">
        <v>28.9445390505609</v>
      </c>
      <c r="I38" s="55" t="n">
        <v>33.3782646234216</v>
      </c>
      <c r="J38" s="55" t="n">
        <v>38.2321722952753</v>
      </c>
    </row>
    <row r="40" customFormat="false" ht="13" hidden="false" customHeight="false" outlineLevel="0" collapsed="false">
      <c r="A40" s="13" t="s">
        <v>106</v>
      </c>
      <c r="B40" s="7"/>
      <c r="C40" s="7"/>
      <c r="D40" s="7"/>
      <c r="E40" s="7"/>
      <c r="F40" s="7"/>
      <c r="G40" s="7"/>
      <c r="H40" s="7"/>
      <c r="I40" s="7"/>
      <c r="J40" s="7"/>
    </row>
    <row r="42" customFormat="false" ht="12.5" hidden="false" customHeight="false" outlineLevel="0" collapsed="false">
      <c r="A42" s="11"/>
      <c r="B42" s="11"/>
      <c r="C42" s="11"/>
      <c r="D42" s="11"/>
      <c r="E42" s="15" t="s">
        <v>9</v>
      </c>
      <c r="F42" s="15" t="s">
        <v>10</v>
      </c>
      <c r="G42" s="15" t="s">
        <v>11</v>
      </c>
      <c r="H42" s="15" t="s">
        <v>12</v>
      </c>
      <c r="I42" s="15" t="s">
        <v>13</v>
      </c>
      <c r="J42" s="15" t="s">
        <v>14</v>
      </c>
    </row>
    <row r="43" customFormat="false" ht="12.5" hidden="false" customHeight="false" outlineLevel="0" collapsed="false">
      <c r="A43" s="32" t="s">
        <v>105</v>
      </c>
      <c r="F43" s="44" t="n">
        <v>14.6650315</v>
      </c>
      <c r="G43" s="44" t="n">
        <v>24.89842688725</v>
      </c>
      <c r="H43" s="44" t="n">
        <v>28.9445390505609</v>
      </c>
      <c r="I43" s="44" t="n">
        <v>33.3782646234216</v>
      </c>
      <c r="J43" s="44" t="n">
        <v>38.2321722952753</v>
      </c>
    </row>
    <row r="45" customFormat="false" ht="12.5" hidden="false" customHeight="false" outlineLevel="0" collapsed="false">
      <c r="A45" s="0" t="s">
        <v>107</v>
      </c>
      <c r="F45" s="44" t="n">
        <v>5.8912</v>
      </c>
      <c r="G45" s="44" t="n">
        <v>5.5776</v>
      </c>
      <c r="H45" s="44" t="n">
        <v>5.264</v>
      </c>
      <c r="I45" s="44" t="n">
        <v>4.9504</v>
      </c>
      <c r="J45" s="44" t="n">
        <v>4.6368</v>
      </c>
    </row>
    <row r="47" customFormat="false" ht="13" hidden="false" customHeight="false" outlineLevel="0" collapsed="false">
      <c r="A47" s="14" t="s">
        <v>108</v>
      </c>
      <c r="B47" s="11"/>
      <c r="C47" s="11"/>
      <c r="D47" s="11"/>
      <c r="E47" s="11"/>
      <c r="F47" s="58" t="n">
        <v>2.48931143060837</v>
      </c>
      <c r="G47" s="58" t="n">
        <v>4.46400367313002</v>
      </c>
      <c r="H47" s="58" t="n">
        <v>5.49858264638315</v>
      </c>
      <c r="I47" s="58" t="n">
        <v>6.74253891067825</v>
      </c>
      <c r="J47" s="58" t="n">
        <v>8.24537877313563</v>
      </c>
    </row>
    <row r="48" customFormat="false" ht="12.5" hidden="false" customHeight="false" outlineLevel="0" collapsed="false">
      <c r="G48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8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0.99"/>
  </cols>
  <sheetData>
    <row r="3" customFormat="false" ht="13" hidden="false" customHeight="false" outlineLevel="0" collapsed="false">
      <c r="A3" s="13" t="s">
        <v>109</v>
      </c>
      <c r="B3" s="7"/>
      <c r="C3" s="7"/>
      <c r="D3" s="7"/>
      <c r="E3" s="7"/>
      <c r="F3" s="7"/>
      <c r="G3" s="7"/>
      <c r="H3" s="7"/>
      <c r="I3" s="7"/>
      <c r="J3" s="7"/>
    </row>
    <row r="6" customFormat="false" ht="13" hidden="false" customHeight="false" outlineLevel="0" collapsed="false">
      <c r="A6" s="13" t="s">
        <v>110</v>
      </c>
      <c r="B6" s="7"/>
      <c r="C6" s="7"/>
      <c r="D6" s="7"/>
      <c r="E6" s="7"/>
      <c r="F6" s="7"/>
      <c r="G6" s="7"/>
      <c r="H6" s="7"/>
      <c r="I6" s="7"/>
      <c r="J6" s="7"/>
    </row>
    <row r="8" customFormat="false" ht="12.5" hidden="false" customHeight="false" outlineLevel="0" collapsed="false">
      <c r="A8" s="11"/>
      <c r="B8" s="11"/>
      <c r="C8" s="11"/>
      <c r="D8" s="11"/>
      <c r="E8" s="15" t="s">
        <v>9</v>
      </c>
      <c r="F8" s="15" t="s">
        <v>10</v>
      </c>
      <c r="G8" s="15" t="s">
        <v>11</v>
      </c>
      <c r="H8" s="15" t="s">
        <v>12</v>
      </c>
      <c r="I8" s="15" t="s">
        <v>13</v>
      </c>
      <c r="J8" s="15" t="s">
        <v>14</v>
      </c>
    </row>
    <row r="9" customFormat="false" ht="12.5" hidden="false" customHeight="false" outlineLevel="0" collapsed="false">
      <c r="A9" s="0" t="s">
        <v>98</v>
      </c>
      <c r="E9" s="60" t="n">
        <v>0</v>
      </c>
      <c r="F9" s="60" t="n">
        <v>4.7188008</v>
      </c>
      <c r="G9" s="60" t="n">
        <v>5.1033830652</v>
      </c>
      <c r="H9" s="60" t="n">
        <v>5.5193087850138</v>
      </c>
      <c r="I9" s="60" t="n">
        <v>5.96913245099243</v>
      </c>
      <c r="J9" s="60" t="n">
        <v>6.45561674574831</v>
      </c>
    </row>
    <row r="10" customFormat="false" ht="12.5" hidden="false" customHeight="false" outlineLevel="0" collapsed="false">
      <c r="A10" s="0" t="s">
        <v>111</v>
      </c>
      <c r="E10" s="60" t="n">
        <v>0</v>
      </c>
      <c r="F10" s="60" t="n">
        <v>8.77383150000002</v>
      </c>
      <c r="G10" s="60" t="n">
        <v>28.09465838725</v>
      </c>
      <c r="H10" s="60" t="n">
        <v>51.7751974378109</v>
      </c>
      <c r="I10" s="60" t="n">
        <v>80.2030620612325</v>
      </c>
      <c r="J10" s="60" t="n">
        <v>113.798434356508</v>
      </c>
    </row>
    <row r="11" customFormat="false" ht="12.5" hidden="false" customHeight="false" outlineLevel="0" collapsed="false">
      <c r="A11" s="0" t="s">
        <v>100</v>
      </c>
      <c r="E11" s="44" t="n">
        <v>0</v>
      </c>
      <c r="F11" s="44" t="n">
        <v>18.8752032</v>
      </c>
      <c r="G11" s="44" t="n">
        <v>20.4135322608</v>
      </c>
      <c r="H11" s="44" t="n">
        <v>22.0772351400552</v>
      </c>
      <c r="I11" s="44" t="n">
        <v>23.8765298039697</v>
      </c>
      <c r="J11" s="44" t="n">
        <v>25.8224669829932</v>
      </c>
    </row>
    <row r="12" customFormat="false" ht="12.5" hidden="false" customHeight="false" outlineLevel="0" collapsed="false">
      <c r="A12" s="0" t="s">
        <v>102</v>
      </c>
      <c r="E12" s="44" t="n">
        <v>0</v>
      </c>
      <c r="F12" s="44" t="n">
        <v>11.797002</v>
      </c>
      <c r="G12" s="44" t="n">
        <v>12.758457663</v>
      </c>
      <c r="H12" s="44" t="n">
        <v>13.7982719625345</v>
      </c>
      <c r="I12" s="44" t="n">
        <v>14.9228311274811</v>
      </c>
      <c r="J12" s="44" t="n">
        <v>16.1390418643708</v>
      </c>
    </row>
    <row r="13" customFormat="false" ht="12.5" hidden="false" customHeight="false" outlineLevel="0" collapsed="false">
      <c r="A13" s="0" t="s">
        <v>112</v>
      </c>
      <c r="E13" s="44" t="n">
        <v>28</v>
      </c>
      <c r="F13" s="44" t="n">
        <v>23.52</v>
      </c>
      <c r="G13" s="44" t="n">
        <v>19.04</v>
      </c>
      <c r="H13" s="44" t="n">
        <v>14.56</v>
      </c>
      <c r="I13" s="44" t="n">
        <v>10.08</v>
      </c>
      <c r="J13" s="44" t="n">
        <v>5.6</v>
      </c>
    </row>
    <row r="14" customFormat="false" ht="12.5" hidden="false" customHeight="false" outlineLevel="0" collapsed="false">
      <c r="A14" s="0" t="s">
        <v>113</v>
      </c>
      <c r="E14" s="44" t="n">
        <v>28</v>
      </c>
      <c r="F14" s="44" t="n">
        <v>22.4</v>
      </c>
      <c r="G14" s="44" t="n">
        <v>16.8</v>
      </c>
      <c r="H14" s="44" t="n">
        <v>11.2</v>
      </c>
      <c r="I14" s="44" t="n">
        <v>5.6</v>
      </c>
      <c r="J14" s="44" t="n">
        <v>0</v>
      </c>
    </row>
    <row r="15" s="61" customFormat="true" ht="13" hidden="false" customHeight="false" outlineLevel="0" collapsed="false">
      <c r="A15" s="28" t="s">
        <v>114</v>
      </c>
      <c r="B15" s="28"/>
      <c r="E15" s="62" t="n">
        <v>56</v>
      </c>
      <c r="F15" s="62" t="n">
        <v>90.0848375</v>
      </c>
      <c r="G15" s="62" t="n">
        <v>102.21003137625</v>
      </c>
      <c r="H15" s="62" t="n">
        <v>118.930013325414</v>
      </c>
      <c r="I15" s="62" t="n">
        <v>140.651555443676</v>
      </c>
      <c r="J15" s="62" t="n">
        <v>167.81555994962</v>
      </c>
    </row>
    <row r="16" customFormat="false" ht="12.5" hidden="false" customHeight="false" outlineLevel="0" collapsed="false">
      <c r="E16" s="44"/>
      <c r="F16" s="44"/>
      <c r="G16" s="44"/>
      <c r="H16" s="44"/>
      <c r="I16" s="44"/>
      <c r="J16" s="44"/>
    </row>
    <row r="17" customFormat="false" ht="12.5" hidden="false" customHeight="false" outlineLevel="0" collapsed="false">
      <c r="A17" s="0" t="s">
        <v>104</v>
      </c>
      <c r="E17" s="44" t="n">
        <v>0</v>
      </c>
      <c r="F17" s="44" t="n">
        <v>28.3128048</v>
      </c>
      <c r="G17" s="44" t="n">
        <v>30.6202983912</v>
      </c>
      <c r="H17" s="44" t="n">
        <v>33.1158527100828</v>
      </c>
      <c r="I17" s="44" t="n">
        <v>35.8147947059546</v>
      </c>
      <c r="J17" s="44" t="n">
        <v>38.7337004744899</v>
      </c>
    </row>
    <row r="18" customFormat="false" ht="12.5" hidden="false" customHeight="false" outlineLevel="0" collapsed="false">
      <c r="A18" s="0" t="s">
        <v>115</v>
      </c>
      <c r="E18" s="44" t="n">
        <v>22.4</v>
      </c>
      <c r="F18" s="44" t="n">
        <v>17.92</v>
      </c>
      <c r="G18" s="44" t="n">
        <v>13.44</v>
      </c>
      <c r="H18" s="44" t="n">
        <v>8.96</v>
      </c>
      <c r="I18" s="44" t="n">
        <v>4.48</v>
      </c>
      <c r="J18" s="44" t="n">
        <v>0</v>
      </c>
    </row>
    <row r="19" customFormat="false" ht="12.5" hidden="false" customHeight="false" outlineLevel="0" collapsed="false">
      <c r="A19" s="0" t="s">
        <v>116</v>
      </c>
      <c r="E19" s="44" t="n">
        <v>0</v>
      </c>
      <c r="F19" s="44" t="n">
        <v>10.2520327</v>
      </c>
      <c r="G19" s="44" t="n">
        <v>14.29770028505</v>
      </c>
      <c r="H19" s="44" t="n">
        <v>18.7044276302816</v>
      </c>
      <c r="I19" s="44" t="n">
        <v>23.5026001223896</v>
      </c>
      <c r="J19" s="44" t="n">
        <v>28.7250987374091</v>
      </c>
    </row>
    <row r="20" customFormat="false" ht="12.5" hidden="false" customHeight="false" outlineLevel="0" collapsed="false">
      <c r="A20" s="0" t="s">
        <v>117</v>
      </c>
      <c r="E20" s="44" t="n">
        <v>0</v>
      </c>
      <c r="F20" s="44" t="n">
        <v>0</v>
      </c>
      <c r="G20" s="44" t="n">
        <v>10.2520327</v>
      </c>
      <c r="H20" s="44" t="n">
        <v>24.54973298505</v>
      </c>
      <c r="I20" s="44" t="n">
        <v>43.2541606153316</v>
      </c>
      <c r="J20" s="44" t="n">
        <v>66.7567607377212</v>
      </c>
    </row>
    <row r="21" customFormat="false" ht="12.5" hidden="false" customHeight="false" outlineLevel="0" collapsed="false">
      <c r="A21" s="0" t="s">
        <v>118</v>
      </c>
      <c r="E21" s="44" t="n">
        <v>33.6</v>
      </c>
      <c r="F21" s="44" t="n">
        <v>33.6</v>
      </c>
      <c r="G21" s="44" t="n">
        <v>33.6</v>
      </c>
      <c r="H21" s="44" t="n">
        <v>33.6</v>
      </c>
      <c r="I21" s="44" t="n">
        <v>33.6</v>
      </c>
      <c r="J21" s="44" t="n">
        <v>33.6</v>
      </c>
    </row>
    <row r="22" s="61" customFormat="true" ht="13" hidden="false" customHeight="false" outlineLevel="0" collapsed="false">
      <c r="A22" s="28" t="s">
        <v>119</v>
      </c>
      <c r="B22" s="28"/>
      <c r="E22" s="62" t="n">
        <v>56</v>
      </c>
      <c r="F22" s="62" t="n">
        <v>90.0848375</v>
      </c>
      <c r="G22" s="62" t="n">
        <v>102.21003137625</v>
      </c>
      <c r="H22" s="62" t="n">
        <v>118.930013325414</v>
      </c>
      <c r="I22" s="62" t="n">
        <v>140.651555443676</v>
      </c>
      <c r="J22" s="62" t="n">
        <v>167.81555994962</v>
      </c>
    </row>
    <row r="24" customFormat="false" ht="13" hidden="false" customHeight="false" outlineLevel="0" collapsed="false">
      <c r="A24" s="13" t="s">
        <v>120</v>
      </c>
      <c r="B24" s="7"/>
      <c r="C24" s="7"/>
      <c r="D24" s="7"/>
      <c r="E24" s="7"/>
      <c r="F24" s="7"/>
      <c r="G24" s="7"/>
      <c r="H24" s="7"/>
      <c r="I24" s="7"/>
      <c r="J24" s="7"/>
    </row>
    <row r="25" customFormat="false" ht="13" hidden="false" customHeight="false" outlineLevel="0" collapsed="false">
      <c r="A25" s="63"/>
    </row>
    <row r="26" customFormat="false" ht="12.5" hidden="false" customHeight="false" outlineLevel="0" collapsed="false">
      <c r="A26" s="11"/>
      <c r="B26" s="11"/>
      <c r="C26" s="11"/>
      <c r="D26" s="11"/>
      <c r="E26" s="15" t="s">
        <v>9</v>
      </c>
      <c r="F26" s="15" t="s">
        <v>10</v>
      </c>
      <c r="G26" s="15" t="s">
        <v>11</v>
      </c>
      <c r="H26" s="15" t="s">
        <v>12</v>
      </c>
      <c r="I26" s="15" t="s">
        <v>13</v>
      </c>
      <c r="J26" s="15" t="s">
        <v>14</v>
      </c>
    </row>
    <row r="27" customFormat="false" ht="12.5" hidden="false" customHeight="false" outlineLevel="0" collapsed="false">
      <c r="A27" s="32" t="s">
        <v>105</v>
      </c>
      <c r="E27" s="44" t="n">
        <v>0</v>
      </c>
      <c r="F27" s="44" t="n">
        <v>14.6650315</v>
      </c>
      <c r="G27" s="44" t="n">
        <v>24.89842688725</v>
      </c>
      <c r="H27" s="44" t="n">
        <v>28.9445390505609</v>
      </c>
      <c r="I27" s="44" t="n">
        <v>33.3782646234216</v>
      </c>
      <c r="J27" s="44" t="n">
        <v>38.2321722952753</v>
      </c>
    </row>
    <row r="28" customFormat="false" ht="12.5" hidden="false" customHeight="false" outlineLevel="0" collapsed="false">
      <c r="A28" s="0" t="s">
        <v>107</v>
      </c>
      <c r="E28" s="44" t="n">
        <v>0</v>
      </c>
      <c r="F28" s="44" t="n">
        <v>5.8912</v>
      </c>
      <c r="G28" s="44" t="n">
        <v>5.5776</v>
      </c>
      <c r="H28" s="44" t="n">
        <v>5.264</v>
      </c>
      <c r="I28" s="44" t="n">
        <v>4.9504</v>
      </c>
      <c r="J28" s="44" t="n">
        <v>4.6368</v>
      </c>
    </row>
    <row r="29" customFormat="false" ht="12.5" hidden="false" customHeight="false" outlineLevel="0" collapsed="false">
      <c r="A29" s="0" t="s">
        <v>121</v>
      </c>
      <c r="E29" s="44" t="n">
        <v>0</v>
      </c>
      <c r="F29" s="44" t="n">
        <v>8.7738315</v>
      </c>
      <c r="G29" s="44" t="n">
        <v>19.32082688725</v>
      </c>
      <c r="H29" s="44" t="n">
        <v>23.6805390505609</v>
      </c>
      <c r="I29" s="44" t="n">
        <v>28.4278646234216</v>
      </c>
      <c r="J29" s="44" t="n">
        <v>33.5953722952753</v>
      </c>
    </row>
    <row r="30" customFormat="false" ht="12.5" hidden="false" customHeight="false" outlineLevel="0" collapsed="false">
      <c r="A30" s="0" t="s">
        <v>122</v>
      </c>
      <c r="E30" s="44" t="n">
        <v>0</v>
      </c>
      <c r="F30" s="44" t="n">
        <v>8.7738315</v>
      </c>
      <c r="G30" s="44" t="n">
        <v>28.09465838725</v>
      </c>
      <c r="H30" s="44" t="n">
        <v>51.7751974378109</v>
      </c>
      <c r="I30" s="44" t="n">
        <v>80.2030620612325</v>
      </c>
      <c r="J30" s="44" t="n">
        <v>113.798434356508</v>
      </c>
    </row>
    <row r="31" customFormat="false" ht="12.5" hidden="false" customHeight="false" outlineLevel="0" collapsed="false">
      <c r="A31" s="0" t="s">
        <v>116</v>
      </c>
      <c r="E31" s="44" t="n">
        <v>0</v>
      </c>
      <c r="F31" s="44" t="n">
        <v>10.2520327</v>
      </c>
      <c r="G31" s="44" t="n">
        <v>14.29770028505</v>
      </c>
      <c r="H31" s="44" t="n">
        <v>18.7044276302816</v>
      </c>
      <c r="I31" s="44" t="n">
        <v>23.5026001223896</v>
      </c>
      <c r="J31" s="44" t="n">
        <v>28.7250987374091</v>
      </c>
    </row>
    <row r="32" customFormat="false" ht="12.5" hidden="false" customHeight="false" outlineLevel="0" collapsed="false">
      <c r="A32" s="0" t="s">
        <v>123</v>
      </c>
      <c r="E32" s="44" t="n">
        <v>0</v>
      </c>
      <c r="F32" s="44" t="n">
        <v>10.2520327</v>
      </c>
      <c r="G32" s="44" t="n">
        <v>24.54973298505</v>
      </c>
      <c r="H32" s="44" t="n">
        <v>43.2541606153316</v>
      </c>
      <c r="I32" s="44" t="n">
        <v>66.7567607377212</v>
      </c>
      <c r="J32" s="44" t="n">
        <v>95.4818594751303</v>
      </c>
    </row>
    <row r="33" customFormat="false" ht="12.5" hidden="true" customHeight="false" outlineLevel="0" collapsed="false">
      <c r="E33" s="44" t="n">
        <v>0</v>
      </c>
      <c r="F33" s="44" t="n">
        <v>8.7738315</v>
      </c>
      <c r="G33" s="44" t="n">
        <v>24.54973298505</v>
      </c>
      <c r="H33" s="44" t="n">
        <v>43.2541606153316</v>
      </c>
      <c r="I33" s="44" t="n">
        <v>66.7567607377212</v>
      </c>
      <c r="J33" s="44" t="n">
        <v>95.4818594751303</v>
      </c>
    </row>
    <row r="34" customFormat="false" ht="12.5" hidden="false" customHeight="false" outlineLevel="0" collapsed="false">
      <c r="A34" s="0" t="s">
        <v>124</v>
      </c>
      <c r="E34" s="44" t="n">
        <v>0</v>
      </c>
      <c r="F34" s="44" t="n">
        <v>8.7738315</v>
      </c>
      <c r="G34" s="44" t="n">
        <v>24.54973298505</v>
      </c>
      <c r="H34" s="44" t="n">
        <v>43.2541606153316</v>
      </c>
      <c r="I34" s="44" t="n">
        <v>66.7567607377212</v>
      </c>
      <c r="J34" s="44" t="n">
        <v>95.4818594751303</v>
      </c>
    </row>
    <row r="35" customFormat="false" ht="12.5" hidden="false" customHeight="false" outlineLevel="0" collapsed="false">
      <c r="A35" s="0" t="s">
        <v>125</v>
      </c>
      <c r="E35" s="44" t="n">
        <v>0</v>
      </c>
      <c r="F35" s="44" t="n">
        <v>8.7738315</v>
      </c>
      <c r="G35" s="44" t="n">
        <v>15.77590148505</v>
      </c>
      <c r="H35" s="44" t="n">
        <v>18.7044276302816</v>
      </c>
      <c r="I35" s="44" t="n">
        <v>23.5026001223896</v>
      </c>
      <c r="J35" s="44" t="n">
        <v>28.7250987374091</v>
      </c>
    </row>
    <row r="36" customFormat="false" ht="12.5" hidden="false" customHeight="false" outlineLevel="0" collapsed="false">
      <c r="E36" s="44"/>
      <c r="F36" s="44"/>
      <c r="G36" s="44"/>
      <c r="H36" s="44"/>
      <c r="I36" s="44"/>
      <c r="J36" s="44"/>
    </row>
    <row r="37" customFormat="false" ht="13" hidden="false" customHeight="false" outlineLevel="0" collapsed="false">
      <c r="A37" s="13" t="s">
        <v>126</v>
      </c>
      <c r="B37" s="7"/>
      <c r="C37" s="7"/>
      <c r="D37" s="7"/>
      <c r="E37" s="7"/>
      <c r="F37" s="7"/>
      <c r="G37" s="7"/>
      <c r="H37" s="7"/>
      <c r="I37" s="7"/>
      <c r="J37" s="7"/>
    </row>
    <row r="38" customFormat="false" ht="13" hidden="false" customHeight="false" outlineLevel="0" collapsed="false">
      <c r="A38" s="63"/>
    </row>
    <row r="39" customFormat="false" ht="12.5" hidden="false" customHeight="false" outlineLevel="0" collapsed="false">
      <c r="A39" s="11"/>
      <c r="B39" s="11"/>
      <c r="C39" s="11"/>
      <c r="D39" s="11"/>
      <c r="E39" s="15" t="s">
        <v>9</v>
      </c>
      <c r="F39" s="15" t="s">
        <v>10</v>
      </c>
      <c r="G39" s="15" t="s">
        <v>11</v>
      </c>
      <c r="H39" s="15" t="s">
        <v>12</v>
      </c>
      <c r="I39" s="15" t="s">
        <v>13</v>
      </c>
      <c r="J39" s="15" t="s">
        <v>14</v>
      </c>
    </row>
    <row r="40" customFormat="false" ht="12.5" hidden="false" customHeight="false" outlineLevel="0" collapsed="false">
      <c r="A40" s="0" t="s">
        <v>98</v>
      </c>
      <c r="E40" s="44" t="n">
        <v>0</v>
      </c>
      <c r="F40" s="44" t="n">
        <v>4.7188008</v>
      </c>
      <c r="G40" s="44" t="n">
        <v>5.1033830652</v>
      </c>
      <c r="H40" s="44" t="n">
        <v>5.5193087850138</v>
      </c>
      <c r="I40" s="44" t="n">
        <v>5.96913245099243</v>
      </c>
      <c r="J40" s="44" t="n">
        <v>6.45561674574831</v>
      </c>
    </row>
    <row r="41" customFormat="false" ht="12.5" hidden="false" customHeight="false" outlineLevel="0" collapsed="false">
      <c r="A41" s="0" t="s">
        <v>127</v>
      </c>
      <c r="E41" s="60" t="n">
        <v>0</v>
      </c>
      <c r="F41" s="60" t="n">
        <v>0</v>
      </c>
      <c r="G41" s="60" t="n">
        <v>3.5449254022</v>
      </c>
      <c r="H41" s="60" t="n">
        <v>8.5210368224793</v>
      </c>
      <c r="I41" s="60" t="n">
        <v>13.4463013235114</v>
      </c>
      <c r="J41" s="60" t="n">
        <v>18.3165748813775</v>
      </c>
    </row>
    <row r="42" customFormat="false" ht="12.5" hidden="false" customHeight="false" outlineLevel="0" collapsed="false">
      <c r="A42" s="0" t="s">
        <v>100</v>
      </c>
      <c r="E42" s="44" t="n">
        <v>0</v>
      </c>
      <c r="F42" s="44" t="n">
        <v>18.8752032</v>
      </c>
      <c r="G42" s="44" t="n">
        <v>20.4135322608</v>
      </c>
      <c r="H42" s="44" t="n">
        <v>22.0772351400552</v>
      </c>
      <c r="I42" s="44" t="n">
        <v>23.8765298039697</v>
      </c>
      <c r="J42" s="44" t="n">
        <v>25.8224669829932</v>
      </c>
    </row>
    <row r="43" customFormat="false" ht="12.5" hidden="false" customHeight="false" outlineLevel="0" collapsed="false">
      <c r="A43" s="0" t="s">
        <v>102</v>
      </c>
      <c r="E43" s="44" t="n">
        <v>0</v>
      </c>
      <c r="F43" s="44" t="n">
        <v>11.797002</v>
      </c>
      <c r="G43" s="44" t="n">
        <v>12.758457663</v>
      </c>
      <c r="H43" s="44" t="n">
        <v>13.7982719625345</v>
      </c>
      <c r="I43" s="44" t="n">
        <v>14.9228311274811</v>
      </c>
      <c r="J43" s="44" t="n">
        <v>16.1390418643708</v>
      </c>
    </row>
    <row r="44" customFormat="false" ht="12.5" hidden="false" customHeight="false" outlineLevel="0" collapsed="false">
      <c r="A44" s="0" t="s">
        <v>112</v>
      </c>
      <c r="E44" s="44" t="n">
        <v>28</v>
      </c>
      <c r="F44" s="44" t="n">
        <v>23.52</v>
      </c>
      <c r="G44" s="44" t="n">
        <v>19.04</v>
      </c>
      <c r="H44" s="44" t="n">
        <v>14.56</v>
      </c>
      <c r="I44" s="44" t="n">
        <v>10.08</v>
      </c>
      <c r="J44" s="44" t="n">
        <v>5.6</v>
      </c>
    </row>
    <row r="45" customFormat="false" ht="12.5" hidden="false" customHeight="false" outlineLevel="0" collapsed="false">
      <c r="A45" s="0" t="s">
        <v>113</v>
      </c>
      <c r="E45" s="44" t="n">
        <v>28</v>
      </c>
      <c r="F45" s="44" t="n">
        <v>22.4</v>
      </c>
      <c r="G45" s="44" t="n">
        <v>16.8</v>
      </c>
      <c r="H45" s="44" t="n">
        <v>11.2</v>
      </c>
      <c r="I45" s="44" t="n">
        <v>5.6</v>
      </c>
      <c r="J45" s="44" t="n">
        <v>0</v>
      </c>
    </row>
    <row r="46" s="61" customFormat="true" ht="13" hidden="false" customHeight="false" outlineLevel="0" collapsed="false">
      <c r="A46" s="28" t="s">
        <v>114</v>
      </c>
      <c r="B46" s="28"/>
      <c r="E46" s="62" t="n">
        <v>56</v>
      </c>
      <c r="F46" s="62" t="n">
        <v>81.311006</v>
      </c>
      <c r="G46" s="62" t="n">
        <v>77.6602983912</v>
      </c>
      <c r="H46" s="62" t="n">
        <v>75.6758527100828</v>
      </c>
      <c r="I46" s="62" t="n">
        <v>73.8947947059546</v>
      </c>
      <c r="J46" s="62" t="n">
        <v>72.3337004744899</v>
      </c>
    </row>
    <row r="47" customFormat="false" ht="12.5" hidden="false" customHeight="false" outlineLevel="0" collapsed="false">
      <c r="E47" s="44"/>
      <c r="F47" s="44"/>
      <c r="G47" s="44"/>
      <c r="H47" s="44"/>
      <c r="I47" s="44"/>
      <c r="J47" s="44"/>
    </row>
    <row r="48" customFormat="false" ht="12.5" hidden="false" customHeight="false" outlineLevel="0" collapsed="false">
      <c r="A48" s="0" t="s">
        <v>104</v>
      </c>
      <c r="E48" s="44" t="n">
        <v>0</v>
      </c>
      <c r="F48" s="44" t="n">
        <v>28.3128048</v>
      </c>
      <c r="G48" s="44" t="n">
        <v>30.6202983912</v>
      </c>
      <c r="H48" s="44" t="n">
        <v>33.1158527100828</v>
      </c>
      <c r="I48" s="44" t="n">
        <v>35.8147947059546</v>
      </c>
      <c r="J48" s="44" t="n">
        <v>38.7337004744899</v>
      </c>
    </row>
    <row r="49" customFormat="false" ht="12.5" hidden="false" customHeight="false" outlineLevel="0" collapsed="false">
      <c r="A49" s="0" t="s">
        <v>115</v>
      </c>
      <c r="E49" s="44" t="n">
        <v>22.4</v>
      </c>
      <c r="F49" s="44" t="n">
        <v>17.92</v>
      </c>
      <c r="G49" s="44" t="n">
        <v>13.44</v>
      </c>
      <c r="H49" s="44" t="n">
        <v>8.96</v>
      </c>
      <c r="I49" s="44" t="n">
        <v>4.48</v>
      </c>
      <c r="J49" s="44" t="n">
        <v>0</v>
      </c>
    </row>
    <row r="50" customFormat="false" ht="12.5" hidden="false" customHeight="false" outlineLevel="0" collapsed="false">
      <c r="A50" s="0" t="s">
        <v>128</v>
      </c>
      <c r="E50" s="44" t="n">
        <v>0</v>
      </c>
      <c r="F50" s="44" t="n">
        <v>1.47820120000001</v>
      </c>
      <c r="G50" s="44" t="n">
        <v>0</v>
      </c>
      <c r="H50" s="44" t="n">
        <v>0</v>
      </c>
      <c r="I50" s="44" t="n">
        <v>0</v>
      </c>
      <c r="J50" s="44" t="n">
        <v>0</v>
      </c>
    </row>
    <row r="51" customFormat="false" ht="12.5" hidden="false" customHeight="false" outlineLevel="0" collapsed="false">
      <c r="A51" s="0" t="s">
        <v>118</v>
      </c>
      <c r="E51" s="44" t="n">
        <v>33.6</v>
      </c>
      <c r="F51" s="44" t="n">
        <v>33.6</v>
      </c>
      <c r="G51" s="44" t="n">
        <v>33.6</v>
      </c>
      <c r="H51" s="44" t="n">
        <v>33.6</v>
      </c>
      <c r="I51" s="44" t="n">
        <v>33.6</v>
      </c>
      <c r="J51" s="44" t="n">
        <v>33.6</v>
      </c>
    </row>
    <row r="52" s="61" customFormat="true" ht="13" hidden="false" customHeight="false" outlineLevel="0" collapsed="false">
      <c r="A52" s="28" t="s">
        <v>119</v>
      </c>
      <c r="B52" s="28"/>
      <c r="E52" s="62" t="n">
        <v>56</v>
      </c>
      <c r="F52" s="62" t="n">
        <v>81.311006</v>
      </c>
      <c r="G52" s="62" t="n">
        <v>77.6602983912</v>
      </c>
      <c r="H52" s="62" t="n">
        <v>75.6758527100828</v>
      </c>
      <c r="I52" s="62" t="n">
        <v>73.8947947059546</v>
      </c>
      <c r="J52" s="62" t="n">
        <v>72.3337004744899</v>
      </c>
    </row>
    <row r="54" customFormat="false" ht="13" hidden="false" customHeight="false" outlineLevel="0" collapsed="false">
      <c r="A54" s="13" t="s">
        <v>129</v>
      </c>
      <c r="B54" s="7"/>
      <c r="C54" s="7"/>
      <c r="D54" s="7"/>
      <c r="E54" s="7"/>
      <c r="F54" s="7"/>
      <c r="G54" s="7"/>
      <c r="H54" s="7"/>
      <c r="I54" s="7"/>
      <c r="J54" s="7"/>
    </row>
    <row r="55" customFormat="false" ht="12.5" hidden="true" customHeight="false" outlineLevel="0" collapsed="false">
      <c r="E55" s="0" t="n">
        <v>0</v>
      </c>
      <c r="F55" s="0" t="n">
        <v>1</v>
      </c>
      <c r="G55" s="0" t="n">
        <v>2</v>
      </c>
      <c r="H55" s="0" t="n">
        <v>3</v>
      </c>
      <c r="I55" s="0" t="n">
        <v>4</v>
      </c>
      <c r="J55" s="0" t="n">
        <v>5</v>
      </c>
    </row>
    <row r="56" customFormat="false" ht="13" hidden="false" customHeight="false" outlineLevel="0" collapsed="false">
      <c r="A56" s="13" t="s">
        <v>130</v>
      </c>
      <c r="B56" s="64"/>
      <c r="C56" s="64"/>
      <c r="D56" s="64"/>
      <c r="E56" s="64"/>
      <c r="F56" s="7"/>
      <c r="G56" s="7"/>
      <c r="H56" s="7"/>
      <c r="I56" s="7"/>
      <c r="J56" s="7"/>
    </row>
    <row r="58" customFormat="false" ht="12.5" hidden="false" customHeight="false" outlineLevel="0" collapsed="false">
      <c r="A58" s="11"/>
      <c r="B58" s="11"/>
      <c r="C58" s="11"/>
      <c r="D58" s="11"/>
      <c r="E58" s="15" t="s">
        <v>9</v>
      </c>
      <c r="F58" s="15" t="s">
        <v>10</v>
      </c>
      <c r="G58" s="15" t="s">
        <v>11</v>
      </c>
      <c r="H58" s="15" t="s">
        <v>12</v>
      </c>
      <c r="I58" s="15" t="s">
        <v>13</v>
      </c>
      <c r="J58" s="15" t="s">
        <v>14</v>
      </c>
    </row>
    <row r="59" customFormat="false" ht="12.5" hidden="false" customHeight="false" outlineLevel="0" collapsed="false">
      <c r="A59" s="0" t="s">
        <v>131</v>
      </c>
      <c r="E59" s="44" t="n">
        <v>33.6</v>
      </c>
    </row>
    <row r="60" customFormat="false" ht="12.5" hidden="false" customHeight="false" outlineLevel="0" collapsed="false">
      <c r="A60" s="0" t="s">
        <v>132</v>
      </c>
      <c r="E60" s="44" t="n">
        <v>0</v>
      </c>
      <c r="F60" s="44" t="n">
        <v>8.7738315</v>
      </c>
      <c r="G60" s="44" t="n">
        <v>15.77590148505</v>
      </c>
      <c r="H60" s="44" t="n">
        <v>18.7044276302816</v>
      </c>
      <c r="I60" s="44" t="n">
        <v>23.5026001223896</v>
      </c>
      <c r="J60" s="44" t="n">
        <v>28.7250987374091</v>
      </c>
    </row>
    <row r="61" customFormat="false" ht="12.5" hidden="false" customHeight="false" outlineLevel="0" collapsed="false">
      <c r="A61" s="0" t="s">
        <v>133</v>
      </c>
      <c r="E61" s="33" t="n">
        <v>0.1</v>
      </c>
      <c r="F61" s="46" t="n">
        <v>0.1</v>
      </c>
      <c r="G61" s="46" t="n">
        <v>0.1</v>
      </c>
      <c r="H61" s="46" t="n">
        <v>0.1</v>
      </c>
      <c r="I61" s="46" t="n">
        <v>0.1</v>
      </c>
      <c r="J61" s="46" t="n">
        <v>0.1</v>
      </c>
    </row>
    <row r="62" customFormat="false" ht="12.5" hidden="false" customHeight="false" outlineLevel="0" collapsed="false">
      <c r="A62" s="0" t="s">
        <v>134</v>
      </c>
      <c r="E62" s="59" t="n">
        <v>1</v>
      </c>
      <c r="F62" s="59" t="n">
        <v>1.1</v>
      </c>
      <c r="G62" s="59" t="n">
        <v>1.21</v>
      </c>
      <c r="H62" s="59" t="n">
        <v>1.331</v>
      </c>
      <c r="I62" s="59" t="n">
        <v>1.4641</v>
      </c>
      <c r="J62" s="59" t="n">
        <v>1.61051</v>
      </c>
    </row>
    <row r="63" customFormat="false" ht="12.5" hidden="false" customHeight="false" outlineLevel="0" collapsed="false">
      <c r="A63" s="0" t="s">
        <v>135</v>
      </c>
      <c r="E63" s="44" t="n">
        <v>0</v>
      </c>
      <c r="F63" s="44" t="n">
        <v>7.97621045454546</v>
      </c>
      <c r="G63" s="44" t="n">
        <v>13.0379351116116</v>
      </c>
      <c r="H63" s="44" t="n">
        <v>14.052913321023</v>
      </c>
      <c r="I63" s="44" t="n">
        <v>16.0525921196568</v>
      </c>
      <c r="J63" s="44" t="n">
        <v>17.8360263130369</v>
      </c>
    </row>
    <row r="64" customFormat="false" ht="12.5" hidden="false" customHeight="false" outlineLevel="0" collapsed="false">
      <c r="A64" s="0" t="s">
        <v>136</v>
      </c>
      <c r="E64" s="44" t="n">
        <v>68.9556773198738</v>
      </c>
    </row>
    <row r="65" customFormat="false" ht="13" hidden="false" customHeight="false" outlineLevel="0" collapsed="false">
      <c r="A65" s="22" t="s">
        <v>137</v>
      </c>
      <c r="E65" s="24" t="n">
        <v>35.3556773198738</v>
      </c>
    </row>
    <row r="66" customFormat="false" ht="13" hidden="false" customHeight="false" outlineLevel="0" collapsed="false">
      <c r="A66" s="22"/>
      <c r="E66" s="24"/>
    </row>
    <row r="67" customFormat="false" ht="12.5" hidden="false" customHeight="false" outlineLevel="0" collapsed="false">
      <c r="A67" s="11"/>
      <c r="B67" s="11"/>
      <c r="C67" s="11"/>
      <c r="D67" s="11"/>
      <c r="E67" s="15" t="s">
        <v>9</v>
      </c>
      <c r="F67" s="15" t="s">
        <v>10</v>
      </c>
      <c r="G67" s="15" t="s">
        <v>11</v>
      </c>
      <c r="H67" s="15" t="s">
        <v>12</v>
      </c>
      <c r="I67" s="15" t="s">
        <v>13</v>
      </c>
      <c r="J67" s="15" t="s">
        <v>14</v>
      </c>
    </row>
    <row r="68" customFormat="false" ht="12.5" hidden="false" customHeight="false" outlineLevel="0" collapsed="false">
      <c r="A68" s="0" t="s">
        <v>138</v>
      </c>
      <c r="E68" s="44" t="n">
        <v>-33.6</v>
      </c>
      <c r="F68" s="44" t="n">
        <v>8.7738315</v>
      </c>
      <c r="G68" s="44" t="n">
        <v>15.77590148505</v>
      </c>
      <c r="H68" s="44" t="n">
        <v>18.7044276302816</v>
      </c>
      <c r="I68" s="44" t="n">
        <v>23.5026001223896</v>
      </c>
      <c r="J68" s="44" t="n">
        <v>28.7250987374091</v>
      </c>
    </row>
    <row r="69" customFormat="false" ht="13" hidden="false" customHeight="false" outlineLevel="0" collapsed="false">
      <c r="A69" s="22" t="s">
        <v>139</v>
      </c>
      <c r="E69" s="65" t="n">
        <v>0.38533087116128</v>
      </c>
      <c r="F69" s="0" t="s">
        <v>140</v>
      </c>
      <c r="G69" s="0" t="s">
        <v>140</v>
      </c>
      <c r="H69" s="0" t="s">
        <v>140</v>
      </c>
      <c r="I69" s="0" t="s">
        <v>140</v>
      </c>
      <c r="J69" s="0" t="s">
        <v>140</v>
      </c>
    </row>
    <row r="70" customFormat="false" ht="13" hidden="true" customHeight="false" outlineLevel="0" collapsed="false">
      <c r="A70" s="22"/>
      <c r="E70" s="65"/>
      <c r="F70" s="0" t="n">
        <v>1</v>
      </c>
      <c r="G70" s="0" t="n">
        <v>2</v>
      </c>
      <c r="H70" s="0" t="n">
        <v>3</v>
      </c>
      <c r="I70" s="0" t="n">
        <v>4</v>
      </c>
      <c r="J70" s="0" t="n">
        <v>5</v>
      </c>
    </row>
    <row r="71" customFormat="false" ht="13" hidden="false" customHeight="false" outlineLevel="0" collapsed="false">
      <c r="A71" s="22"/>
      <c r="E71" s="65"/>
    </row>
    <row r="72" customFormat="false" ht="12.5" hidden="false" customHeight="false" outlineLevel="0" collapsed="false">
      <c r="A72" s="11"/>
      <c r="B72" s="11"/>
      <c r="C72" s="11"/>
      <c r="D72" s="11"/>
      <c r="E72" s="15" t="s">
        <v>9</v>
      </c>
      <c r="F72" s="15" t="s">
        <v>10</v>
      </c>
      <c r="G72" s="15" t="s">
        <v>11</v>
      </c>
      <c r="H72" s="15" t="s">
        <v>12</v>
      </c>
      <c r="I72" s="15" t="s">
        <v>13</v>
      </c>
      <c r="J72" s="15" t="s">
        <v>14</v>
      </c>
    </row>
    <row r="73" customFormat="false" ht="12.5" hidden="false" customHeight="false" outlineLevel="0" collapsed="false">
      <c r="A73" s="0" t="s">
        <v>141</v>
      </c>
      <c r="E73" s="44" t="n">
        <v>0</v>
      </c>
      <c r="F73" s="44" t="n">
        <v>8.7738315</v>
      </c>
      <c r="G73" s="44" t="n">
        <v>15.77590148505</v>
      </c>
      <c r="H73" s="44" t="n">
        <v>18.7044276302816</v>
      </c>
      <c r="I73" s="44" t="n">
        <v>23.5026001223896</v>
      </c>
      <c r="J73" s="44" t="n">
        <v>28.7250987374091</v>
      </c>
    </row>
    <row r="74" customFormat="false" ht="12.5" hidden="false" customHeight="false" outlineLevel="0" collapsed="false">
      <c r="A74" s="0" t="s">
        <v>142</v>
      </c>
      <c r="E74" s="44" t="n">
        <v>0</v>
      </c>
      <c r="F74" s="44" t="n">
        <v>8.7738315</v>
      </c>
      <c r="G74" s="44" t="n">
        <v>24.54973298505</v>
      </c>
      <c r="H74" s="44" t="n">
        <v>43.2541606153316</v>
      </c>
      <c r="I74" s="44" t="n">
        <v>66.7567607377212</v>
      </c>
      <c r="J74" s="44" t="n">
        <v>95.4818594751303</v>
      </c>
    </row>
    <row r="75" customFormat="false" ht="12.5" hidden="false" customHeight="false" outlineLevel="0" collapsed="false">
      <c r="A75" s="0" t="s">
        <v>143</v>
      </c>
      <c r="E75" s="44" t="n">
        <v>33.6</v>
      </c>
      <c r="F75" s="44" t="n">
        <v>33.6</v>
      </c>
      <c r="G75" s="44" t="n">
        <v>33.6</v>
      </c>
      <c r="H75" s="44" t="n">
        <v>33.6</v>
      </c>
      <c r="I75" s="44" t="n">
        <v>33.6</v>
      </c>
      <c r="J75" s="44" t="n">
        <v>33.6</v>
      </c>
    </row>
    <row r="76" customFormat="false" ht="12.5" hidden="true" customHeight="false" outlineLevel="0" collapsed="false">
      <c r="A76" s="0" t="s">
        <v>144</v>
      </c>
      <c r="E76" s="44" t="n">
        <v>-33.6</v>
      </c>
      <c r="F76" s="44" t="n">
        <v>-24.8261685</v>
      </c>
      <c r="G76" s="44" t="n">
        <v>-9.05026701494998</v>
      </c>
      <c r="H76" s="44" t="n">
        <v>9.65416061533161</v>
      </c>
      <c r="I76" s="44" t="n">
        <v>33.1567607377212</v>
      </c>
      <c r="J76" s="44" t="n">
        <v>61.8818594751303</v>
      </c>
    </row>
    <row r="77" customFormat="false" ht="12.5" hidden="true" customHeight="false" outlineLevel="0" collapsed="false">
      <c r="A77" s="0" t="s">
        <v>145</v>
      </c>
      <c r="F77" s="0" t="n">
        <v>0</v>
      </c>
      <c r="G77" s="0" t="n">
        <v>2</v>
      </c>
      <c r="H77" s="0" t="n">
        <v>3</v>
      </c>
      <c r="I77" s="0" t="n">
        <v>4</v>
      </c>
      <c r="J77" s="0" t="e">
        <f aca="false"/>
        <v>#REF!</v>
      </c>
    </row>
    <row r="78" customFormat="false" ht="12.5" hidden="true" customHeight="false" outlineLevel="0" collapsed="false">
      <c r="A78" s="0" t="s">
        <v>146</v>
      </c>
      <c r="F78" s="66" t="n">
        <v>0</v>
      </c>
      <c r="G78" s="66" t="n">
        <v>5.80628321411858</v>
      </c>
      <c r="H78" s="66" t="n">
        <v>-4.92923875574158</v>
      </c>
      <c r="I78" s="66" t="n">
        <v>-13.8513406860631</v>
      </c>
      <c r="J78" s="66" t="e">
        <f aca="false"/>
        <v>#REF!</v>
      </c>
    </row>
    <row r="79" customFormat="false" ht="12.5" hidden="true" customHeight="false" outlineLevel="0" collapsed="false">
      <c r="F79" s="66" t="n">
        <v>0</v>
      </c>
      <c r="G79" s="66" t="n">
        <v>7.80628321411858</v>
      </c>
      <c r="H79" s="66" t="n">
        <v>-1.92923875574158</v>
      </c>
      <c r="I79" s="66" t="n">
        <v>-9.85134068606309</v>
      </c>
      <c r="J79" s="66" t="e">
        <f aca="false"/>
        <v>#REF!</v>
      </c>
    </row>
    <row r="80" s="22" customFormat="true" ht="13" hidden="false" customHeight="false" outlineLevel="0" collapsed="false">
      <c r="A80" s="22" t="s">
        <v>147</v>
      </c>
      <c r="D80" s="22" t="s">
        <v>148</v>
      </c>
      <c r="F80" s="67" t="s">
        <v>140</v>
      </c>
      <c r="G80" s="67" t="n">
        <v>2</v>
      </c>
      <c r="H80" s="67" t="s">
        <v>140</v>
      </c>
      <c r="I80" s="67" t="s">
        <v>140</v>
      </c>
      <c r="J80" s="67"/>
    </row>
    <row r="81" s="22" customFormat="true" ht="13" hidden="false" customHeight="false" outlineLevel="0" collapsed="false">
      <c r="C81" s="68" t="s">
        <v>149</v>
      </c>
      <c r="D81" s="22" t="s">
        <v>150</v>
      </c>
      <c r="F81" s="67" t="s">
        <v>140</v>
      </c>
      <c r="G81" s="67" t="n">
        <v>5.80628321411858</v>
      </c>
      <c r="H81" s="67" t="s">
        <v>140</v>
      </c>
      <c r="I81" s="67" t="s">
        <v>140</v>
      </c>
      <c r="J81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6" activeCellId="0" sqref="F1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3.53"/>
    <col collapsed="false" customWidth="true" hidden="false" outlineLevel="0" max="3" min="3" style="0" width="18.81"/>
    <col collapsed="false" customWidth="true" hidden="false" outlineLevel="0" max="4" min="4" style="0" width="12.72"/>
  </cols>
  <sheetData>
    <row r="3" customFormat="false" ht="13" hidden="false" customHeight="false" outlineLevel="0" collapsed="false">
      <c r="A3" s="13" t="s">
        <v>15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3" hidden="false" customHeight="false" outlineLevel="0" collapsed="false">
      <c r="A4" s="69" t="s">
        <v>152</v>
      </c>
      <c r="B4" s="69" t="s">
        <v>2</v>
      </c>
      <c r="C4" s="7"/>
      <c r="D4" s="7"/>
      <c r="E4" s="7"/>
      <c r="F4" s="7"/>
      <c r="G4" s="7"/>
      <c r="H4" s="7"/>
      <c r="I4" s="7"/>
      <c r="J4" s="7"/>
    </row>
    <row r="6" customFormat="false" ht="12.5" hidden="false" customHeight="false" outlineLevel="0" collapsed="false">
      <c r="A6" s="70" t="s">
        <v>153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3" hidden="false" customHeight="false" outlineLevel="0" collapsed="false">
      <c r="A7" s="71"/>
      <c r="F7" s="14" t="s">
        <v>154</v>
      </c>
      <c r="G7" s="11"/>
      <c r="H7" s="11"/>
      <c r="I7" s="11"/>
      <c r="J7" s="11"/>
    </row>
    <row r="8" customFormat="false" ht="13" hidden="false" customHeight="false" outlineLevel="0" collapsed="false">
      <c r="A8" s="14" t="s">
        <v>155</v>
      </c>
      <c r="B8" s="11"/>
      <c r="C8" s="11"/>
      <c r="D8" s="11"/>
      <c r="E8" s="11"/>
      <c r="F8" s="15" t="s">
        <v>10</v>
      </c>
      <c r="G8" s="15" t="s">
        <v>11</v>
      </c>
      <c r="H8" s="15" t="s">
        <v>12</v>
      </c>
      <c r="I8" s="15" t="s">
        <v>13</v>
      </c>
      <c r="J8" s="15" t="s">
        <v>14</v>
      </c>
    </row>
    <row r="9" customFormat="false" ht="12.5" hidden="false" customHeight="false" outlineLevel="0" collapsed="false">
      <c r="A9" s="0" t="s">
        <v>17</v>
      </c>
      <c r="D9" s="72" t="n">
        <v>10000</v>
      </c>
      <c r="F9" s="53" t="n">
        <v>0.01</v>
      </c>
      <c r="G9" s="53" t="n">
        <v>0.05</v>
      </c>
      <c r="H9" s="53" t="n">
        <v>0.05</v>
      </c>
      <c r="I9" s="53" t="n">
        <v>0.05</v>
      </c>
      <c r="J9" s="53" t="n">
        <v>0.05</v>
      </c>
    </row>
    <row r="10" customFormat="false" ht="12.5" hidden="false" customHeight="false" outlineLevel="0" collapsed="false">
      <c r="A10" s="0" t="s">
        <v>21</v>
      </c>
      <c r="D10" s="73" t="n">
        <v>4000</v>
      </c>
      <c r="F10" s="53" t="n">
        <v>0.01</v>
      </c>
      <c r="G10" s="53" t="n">
        <v>0.05</v>
      </c>
      <c r="H10" s="53" t="n">
        <v>0.05</v>
      </c>
      <c r="I10" s="53" t="n">
        <v>0.05</v>
      </c>
      <c r="J10" s="53" t="n">
        <v>0.05</v>
      </c>
    </row>
    <row r="11" customFormat="false" ht="12.5" hidden="false" customHeight="false" outlineLevel="0" collapsed="false">
      <c r="A11" s="0" t="s">
        <v>24</v>
      </c>
      <c r="D11" s="74" t="n">
        <v>5000</v>
      </c>
      <c r="F11" s="53" t="n">
        <v>0.01</v>
      </c>
      <c r="G11" s="53" t="n">
        <v>0.05</v>
      </c>
      <c r="H11" s="53" t="n">
        <v>0.05</v>
      </c>
      <c r="I11" s="53" t="n">
        <v>0.05</v>
      </c>
      <c r="J11" s="53" t="n">
        <v>0.05</v>
      </c>
    </row>
    <row r="12" customFormat="false" ht="13" hidden="false" customHeight="false" outlineLevel="0" collapsed="false">
      <c r="A12" s="22" t="s">
        <v>156</v>
      </c>
    </row>
    <row r="13" customFormat="false" ht="12.5" hidden="false" customHeight="false" outlineLevel="0" collapsed="false">
      <c r="A13" s="0" t="s">
        <v>15</v>
      </c>
      <c r="D13" s="72" t="n">
        <v>8.4</v>
      </c>
      <c r="F13" s="53" t="n">
        <v>0.03</v>
      </c>
      <c r="G13" s="53" t="n">
        <v>0.03</v>
      </c>
      <c r="H13" s="53" t="n">
        <v>0.03</v>
      </c>
      <c r="I13" s="53" t="n">
        <v>0.03</v>
      </c>
      <c r="J13" s="53" t="n">
        <v>0.03</v>
      </c>
    </row>
    <row r="14" customFormat="false" ht="12.5" hidden="false" customHeight="false" outlineLevel="0" collapsed="false">
      <c r="A14" s="0" t="s">
        <v>20</v>
      </c>
      <c r="D14" s="73" t="n">
        <v>11.2</v>
      </c>
      <c r="F14" s="53" t="n">
        <v>0.03</v>
      </c>
      <c r="G14" s="53" t="n">
        <v>0.03</v>
      </c>
      <c r="H14" s="53" t="n">
        <v>0.03</v>
      </c>
      <c r="I14" s="53" t="n">
        <v>0.03</v>
      </c>
      <c r="J14" s="53" t="n">
        <v>0.03</v>
      </c>
    </row>
    <row r="15" customFormat="false" ht="12.5" hidden="false" customHeight="false" outlineLevel="0" collapsed="false">
      <c r="A15" s="0" t="s">
        <v>23</v>
      </c>
      <c r="D15" s="73" t="n">
        <v>19.6</v>
      </c>
      <c r="F15" s="53" t="n">
        <v>0.03</v>
      </c>
      <c r="G15" s="53" t="n">
        <v>0.03</v>
      </c>
      <c r="H15" s="53" t="n">
        <v>0.03</v>
      </c>
      <c r="I15" s="53" t="n">
        <v>0.03</v>
      </c>
      <c r="J15" s="53" t="n">
        <v>0.03</v>
      </c>
    </row>
    <row r="16" customFormat="false" ht="12.5" hidden="false" customHeight="false" outlineLevel="0" collapsed="false">
      <c r="A16" s="0" t="s">
        <v>28</v>
      </c>
      <c r="D16" s="73" t="n">
        <v>3.92</v>
      </c>
      <c r="F16" s="53" t="n">
        <v>0.03</v>
      </c>
      <c r="G16" s="53" t="n">
        <v>0.03</v>
      </c>
      <c r="H16" s="53" t="n">
        <v>0.03</v>
      </c>
      <c r="I16" s="53" t="n">
        <v>0.03</v>
      </c>
      <c r="J16" s="53" t="n">
        <v>0.03</v>
      </c>
    </row>
    <row r="17" customFormat="false" ht="12.5" hidden="false" customHeight="false" outlineLevel="0" collapsed="false">
      <c r="A17" s="0" t="s">
        <v>31</v>
      </c>
      <c r="D17" s="73" t="n">
        <v>5.6</v>
      </c>
      <c r="F17" s="53" t="n">
        <v>0.03</v>
      </c>
      <c r="G17" s="53" t="n">
        <v>0.03</v>
      </c>
      <c r="H17" s="53" t="n">
        <v>0.03</v>
      </c>
      <c r="I17" s="53" t="n">
        <v>0.03</v>
      </c>
      <c r="J17" s="53" t="n">
        <v>0.03</v>
      </c>
    </row>
    <row r="18" customFormat="false" ht="12.5" hidden="false" customHeight="false" outlineLevel="0" collapsed="false">
      <c r="A18" s="0" t="s">
        <v>33</v>
      </c>
      <c r="D18" s="73" t="n">
        <v>14</v>
      </c>
      <c r="F18" s="53" t="n">
        <v>0.03</v>
      </c>
      <c r="G18" s="53" t="n">
        <v>0.03</v>
      </c>
      <c r="H18" s="53" t="n">
        <v>0.03</v>
      </c>
      <c r="I18" s="53" t="n">
        <v>0.03</v>
      </c>
      <c r="J18" s="53" t="n">
        <v>0.03</v>
      </c>
    </row>
    <row r="19" customFormat="false" ht="12.5" hidden="false" customHeight="false" outlineLevel="0" collapsed="false">
      <c r="A19" s="0" t="s">
        <v>36</v>
      </c>
      <c r="D19" s="75" t="n">
        <v>0.05</v>
      </c>
      <c r="F19" s="53"/>
      <c r="G19" s="53"/>
      <c r="H19" s="53"/>
      <c r="I19" s="53"/>
      <c r="J19" s="53"/>
    </row>
    <row r="20" customFormat="false" ht="12.5" hidden="false" customHeight="false" outlineLevel="0" collapsed="false">
      <c r="A20" s="0" t="s">
        <v>38</v>
      </c>
      <c r="D20" s="73" t="n">
        <v>5.6</v>
      </c>
      <c r="F20" s="53" t="n">
        <v>0.02</v>
      </c>
      <c r="G20" s="53" t="n">
        <v>0.02</v>
      </c>
      <c r="H20" s="53" t="n">
        <v>0.02</v>
      </c>
      <c r="I20" s="53" t="n">
        <v>0.02</v>
      </c>
      <c r="J20" s="53" t="n">
        <v>0.02</v>
      </c>
    </row>
    <row r="21" customFormat="false" ht="12.5" hidden="false" customHeight="false" outlineLevel="0" collapsed="false">
      <c r="A21" s="0" t="s">
        <v>39</v>
      </c>
      <c r="D21" s="73" t="n">
        <v>33.6</v>
      </c>
      <c r="F21" s="53" t="n">
        <v>0.02</v>
      </c>
      <c r="G21" s="53" t="n">
        <v>0.02</v>
      </c>
      <c r="H21" s="53" t="n">
        <v>0.02</v>
      </c>
      <c r="I21" s="53" t="n">
        <v>0.02</v>
      </c>
      <c r="J21" s="53" t="n">
        <v>0.02</v>
      </c>
    </row>
    <row r="22" customFormat="false" ht="12.5" hidden="false" customHeight="false" outlineLevel="0" collapsed="false">
      <c r="A22" s="0" t="s">
        <v>40</v>
      </c>
      <c r="D22" s="73" t="n">
        <v>6.72</v>
      </c>
      <c r="F22" s="53" t="n">
        <v>0.02</v>
      </c>
      <c r="G22" s="53" t="n">
        <v>0.02</v>
      </c>
      <c r="H22" s="53" t="n">
        <v>0.02</v>
      </c>
      <c r="I22" s="53" t="n">
        <v>0.02</v>
      </c>
      <c r="J22" s="53" t="n">
        <v>0.02</v>
      </c>
    </row>
    <row r="23" customFormat="false" ht="12.5" hidden="false" customHeight="false" outlineLevel="0" collapsed="false">
      <c r="A23" s="0" t="s">
        <v>41</v>
      </c>
      <c r="D23" s="73" t="n">
        <v>2.8</v>
      </c>
      <c r="F23" s="53" t="n">
        <v>0.02</v>
      </c>
      <c r="G23" s="53" t="n">
        <v>0.02</v>
      </c>
      <c r="H23" s="53" t="n">
        <v>0.02</v>
      </c>
      <c r="I23" s="53" t="n">
        <v>0.02</v>
      </c>
      <c r="J23" s="53" t="n">
        <v>0.02</v>
      </c>
    </row>
    <row r="24" customFormat="false" ht="12.5" hidden="false" customHeight="false" outlineLevel="0" collapsed="false">
      <c r="A24" s="0" t="s">
        <v>42</v>
      </c>
      <c r="D24" s="73" t="n">
        <v>5.6</v>
      </c>
      <c r="F24" s="53" t="n">
        <v>0.02</v>
      </c>
      <c r="G24" s="53" t="n">
        <v>0.02</v>
      </c>
      <c r="H24" s="53" t="n">
        <v>0.02</v>
      </c>
      <c r="I24" s="53" t="n">
        <v>0.02</v>
      </c>
      <c r="J24" s="53" t="n">
        <v>0.02</v>
      </c>
    </row>
    <row r="25" customFormat="false" ht="12.5" hidden="false" customHeight="false" outlineLevel="0" collapsed="false">
      <c r="A25" s="0" t="s">
        <v>43</v>
      </c>
      <c r="D25" s="74" t="n">
        <v>4.48</v>
      </c>
      <c r="F25" s="53" t="n">
        <v>0.02</v>
      </c>
      <c r="G25" s="53" t="n">
        <v>0.02</v>
      </c>
      <c r="H25" s="53" t="n">
        <v>0.02</v>
      </c>
      <c r="I25" s="53" t="n">
        <v>0.02</v>
      </c>
      <c r="J25" s="53" t="n">
        <v>0.02</v>
      </c>
    </row>
    <row r="27" customFormat="false" ht="12.5" hidden="false" customHeight="false" outlineLevel="0" collapsed="false">
      <c r="A27" s="70" t="s">
        <v>157</v>
      </c>
      <c r="B27" s="7"/>
      <c r="C27" s="7"/>
      <c r="D27" s="7"/>
      <c r="E27" s="7"/>
      <c r="F27" s="7"/>
      <c r="G27" s="7"/>
      <c r="H27" s="7"/>
      <c r="I27" s="7"/>
      <c r="J27" s="7"/>
    </row>
    <row r="28" customFormat="false" ht="12.5" hidden="false" customHeight="false" outlineLevel="0" collapsed="false">
      <c r="A28" s="0" t="s">
        <v>158</v>
      </c>
      <c r="E28" s="72" t="n">
        <v>56</v>
      </c>
    </row>
    <row r="29" customFormat="false" ht="12.5" hidden="false" customHeight="false" outlineLevel="0" collapsed="false">
      <c r="A29" s="0" t="s">
        <v>159</v>
      </c>
      <c r="E29" s="73" t="n">
        <v>33.6</v>
      </c>
    </row>
    <row r="30" customFormat="false" ht="12.5" hidden="false" customHeight="false" outlineLevel="0" collapsed="false">
      <c r="A30" s="0" t="s">
        <v>160</v>
      </c>
      <c r="E30" s="73" t="n">
        <v>22.4</v>
      </c>
    </row>
    <row r="31" customFormat="false" ht="12.5" hidden="false" customHeight="false" outlineLevel="0" collapsed="false">
      <c r="A31" s="0" t="s">
        <v>161</v>
      </c>
      <c r="E31" s="76" t="n">
        <v>5</v>
      </c>
    </row>
    <row r="32" customFormat="false" ht="12.5" hidden="false" customHeight="false" outlineLevel="0" collapsed="false">
      <c r="A32" s="0" t="s">
        <v>162</v>
      </c>
      <c r="E32" s="77" t="n">
        <v>0.07</v>
      </c>
    </row>
    <row r="33" customFormat="false" ht="12.5" hidden="false" customHeight="false" outlineLevel="0" collapsed="false">
      <c r="A33" s="0" t="s">
        <v>163</v>
      </c>
      <c r="E33" s="78" t="n">
        <v>0.03</v>
      </c>
    </row>
    <row r="34" customFormat="false" ht="12.5" hidden="false" customHeight="false" outlineLevel="0" collapsed="false">
      <c r="A34" s="0" t="s">
        <v>164</v>
      </c>
      <c r="E34" s="79" t="n">
        <v>0.1</v>
      </c>
    </row>
    <row r="36" customFormat="false" ht="12.5" hidden="false" customHeight="false" outlineLevel="0" collapsed="false">
      <c r="A36" s="70" t="s">
        <v>165</v>
      </c>
      <c r="B36" s="7"/>
      <c r="C36" s="7"/>
      <c r="D36" s="7"/>
      <c r="E36" s="7"/>
      <c r="F36" s="7"/>
      <c r="G36" s="7"/>
      <c r="H36" s="7"/>
      <c r="I36" s="7"/>
      <c r="J36" s="7"/>
    </row>
    <row r="37" customFormat="false" ht="12.5" hidden="false" customHeight="false" outlineLevel="0" collapsed="false">
      <c r="A37" s="11"/>
      <c r="B37" s="11"/>
      <c r="C37" s="11"/>
      <c r="D37" s="11"/>
      <c r="E37" s="15" t="s">
        <v>166</v>
      </c>
      <c r="F37" s="15" t="s">
        <v>167</v>
      </c>
      <c r="G37" s="15" t="s">
        <v>168</v>
      </c>
      <c r="H37" s="15" t="s">
        <v>169</v>
      </c>
      <c r="I37" s="15" t="s">
        <v>170</v>
      </c>
      <c r="J37" s="15" t="s">
        <v>171</v>
      </c>
    </row>
    <row r="38" customFormat="false" ht="12.5" hidden="false" customHeight="false" outlineLevel="0" collapsed="false">
      <c r="A38" s="0" t="s">
        <v>172</v>
      </c>
      <c r="E38" s="44" t="n">
        <v>0</v>
      </c>
      <c r="F38" s="44" t="n">
        <v>235.94004</v>
      </c>
      <c r="G38" s="44" t="n">
        <v>255.16915326</v>
      </c>
      <c r="H38" s="44" t="n">
        <v>275.96543925069</v>
      </c>
      <c r="I38" s="44" t="n">
        <v>298.456622549621</v>
      </c>
      <c r="J38" s="44" t="n">
        <v>322.780837287415</v>
      </c>
    </row>
    <row r="39" customFormat="false" ht="12.5" hidden="false" customHeight="false" outlineLevel="0" collapsed="false">
      <c r="A39" s="0" t="s">
        <v>173</v>
      </c>
      <c r="E39" s="44" t="n">
        <v>0</v>
      </c>
      <c r="F39" s="44" t="n">
        <v>27.263558</v>
      </c>
      <c r="G39" s="44" t="n">
        <v>33.174061977</v>
      </c>
      <c r="H39" s="44" t="n">
        <v>39.6400425081255</v>
      </c>
      <c r="I39" s="44" t="n">
        <v>46.7082463421378</v>
      </c>
      <c r="J39" s="44" t="n">
        <v>54.429259596014</v>
      </c>
    </row>
    <row r="40" customFormat="false" ht="12.5" hidden="false" customHeight="false" outlineLevel="0" collapsed="false">
      <c r="A40" s="0" t="s">
        <v>174</v>
      </c>
      <c r="E40" s="44" t="n">
        <v>0</v>
      </c>
      <c r="F40" s="44" t="n">
        <v>10.2520327</v>
      </c>
      <c r="G40" s="44" t="n">
        <v>14.29770028505</v>
      </c>
      <c r="H40" s="44" t="n">
        <v>18.7044276302816</v>
      </c>
      <c r="I40" s="44" t="n">
        <v>23.5026001223896</v>
      </c>
      <c r="J40" s="44" t="n">
        <v>28.7250987374091</v>
      </c>
    </row>
    <row r="41" customFormat="false" ht="12.5" hidden="false" customHeight="false" outlineLevel="0" collapsed="false">
      <c r="A41" s="0" t="s">
        <v>105</v>
      </c>
      <c r="E41" s="44" t="n">
        <v>0</v>
      </c>
      <c r="F41" s="44" t="n">
        <v>14.6650315</v>
      </c>
      <c r="G41" s="44" t="n">
        <v>24.89842688725</v>
      </c>
      <c r="H41" s="44" t="n">
        <v>28.9445390505609</v>
      </c>
      <c r="I41" s="44" t="n">
        <v>33.3782646234216</v>
      </c>
      <c r="J41" s="44" t="n">
        <v>38.2321722952753</v>
      </c>
    </row>
    <row r="42" customFormat="false" ht="12.5" hidden="false" customHeight="false" outlineLevel="0" collapsed="false">
      <c r="A42" s="0" t="s">
        <v>107</v>
      </c>
      <c r="E42" s="44" t="n">
        <v>0</v>
      </c>
      <c r="F42" s="44" t="n">
        <v>5.8912</v>
      </c>
      <c r="G42" s="44" t="n">
        <v>5.5776</v>
      </c>
      <c r="H42" s="44" t="n">
        <v>5.264</v>
      </c>
      <c r="I42" s="44" t="n">
        <v>4.9504</v>
      </c>
      <c r="J42" s="44" t="n">
        <v>4.6368</v>
      </c>
    </row>
    <row r="43" customFormat="false" ht="12.5" hidden="false" customHeight="false" outlineLevel="0" collapsed="false">
      <c r="A43" s="0" t="s">
        <v>175</v>
      </c>
      <c r="E43" s="17" t="n">
        <v>0</v>
      </c>
      <c r="F43" s="17" t="n">
        <v>2.48931143060837</v>
      </c>
      <c r="G43" s="17" t="n">
        <v>4.46400367313002</v>
      </c>
      <c r="H43" s="17" t="n">
        <v>5.49858264638315</v>
      </c>
      <c r="I43" s="17" t="n">
        <v>6.74253891067825</v>
      </c>
      <c r="J43" s="17" t="n">
        <v>8.24537877313563</v>
      </c>
    </row>
    <row r="44" customFormat="false" ht="12.5" hidden="false" customHeight="false" outlineLevel="0" collapsed="false">
      <c r="A44" s="0" t="s">
        <v>132</v>
      </c>
      <c r="E44" s="44" t="n">
        <v>0</v>
      </c>
      <c r="F44" s="44" t="n">
        <v>8.7738315</v>
      </c>
      <c r="G44" s="44" t="n">
        <v>15.77590148505</v>
      </c>
      <c r="H44" s="44" t="n">
        <v>18.7044276302816</v>
      </c>
      <c r="I44" s="44" t="n">
        <v>23.5026001223896</v>
      </c>
      <c r="J44" s="44" t="n">
        <v>28.7250987374091</v>
      </c>
    </row>
    <row r="45" customFormat="false" ht="12.5" hidden="false" customHeight="false" outlineLevel="0" collapsed="false">
      <c r="A45" s="0" t="s">
        <v>176</v>
      </c>
      <c r="E45" s="44" t="n">
        <v>35.3556773198738</v>
      </c>
    </row>
    <row r="46" customFormat="false" ht="12.5" hidden="false" customHeight="false" outlineLevel="0" collapsed="false">
      <c r="A46" s="0" t="s">
        <v>177</v>
      </c>
      <c r="E46" s="46" t="n">
        <v>0.38533087116128</v>
      </c>
    </row>
    <row r="47" customFormat="false" ht="12.5" hidden="false" customHeight="false" outlineLevel="0" collapsed="false">
      <c r="A47" s="0" t="s">
        <v>178</v>
      </c>
      <c r="E47" s="0" t="s">
        <v>148</v>
      </c>
      <c r="G47" s="66" t="s">
        <v>140</v>
      </c>
      <c r="H47" s="66" t="n">
        <v>2</v>
      </c>
      <c r="I47" s="66" t="s">
        <v>140</v>
      </c>
      <c r="J47" s="66" t="s">
        <v>140</v>
      </c>
    </row>
    <row r="48" customFormat="false" ht="12.5" hidden="false" customHeight="false" outlineLevel="0" collapsed="false">
      <c r="D48" s="0" t="s">
        <v>149</v>
      </c>
      <c r="E48" s="0" t="s">
        <v>150</v>
      </c>
      <c r="G48" s="66" t="s">
        <v>140</v>
      </c>
      <c r="H48" s="66" t="n">
        <v>5.80628321411858</v>
      </c>
      <c r="I48" s="66" t="s">
        <v>140</v>
      </c>
      <c r="J48" s="66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15:19:24Z</dcterms:created>
  <dc:creator/>
  <dc:description/>
  <dc:language>en-US</dc:language>
  <cp:lastModifiedBy>Juan Tormo Ederra</cp:lastModifiedBy>
  <cp:lastPrinted>2001-01-12T16:01:21Z</cp:lastPrinted>
  <dcterms:modified xsi:type="dcterms:W3CDTF">2018-07-23T21:19:51Z</dcterms:modified>
  <cp:revision>0</cp:revision>
  <dc:subject/>
  <dc:title/>
</cp:coreProperties>
</file>